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35 (20)" sheetId="1" state="visible" r:id="rId2"/>
    <sheet name="до 40 (26)" sheetId="2" state="visible" r:id="rId3"/>
    <sheet name="до 45(20)" sheetId="3" state="visible" r:id="rId4"/>
    <sheet name="до 50 (18)" sheetId="4" state="visible" r:id="rId5"/>
    <sheet name="до 55 (11)" sheetId="5" state="visible" r:id="rId6"/>
    <sheet name="свыше 55 (1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0">
  <si>
    <t xml:space="preserve">THE FIRST KYOKUSHIN-KAN WORLD YOUTH CHAMPIONSHIP IN KUMITE</t>
  </si>
  <si>
    <t xml:space="preserve">МЦБИ Варшавское шоссе, дом 118А</t>
  </si>
  <si>
    <t xml:space="preserve">3-4 december 2011</t>
  </si>
  <si>
    <t xml:space="preserve">Iskenderov Sabir</t>
  </si>
  <si>
    <t xml:space="preserve">Категория</t>
  </si>
  <si>
    <t xml:space="preserve">Gurbanli Mashallah</t>
  </si>
  <si>
    <t xml:space="preserve">Tatami A</t>
  </si>
  <si>
    <t xml:space="preserve">Boys 12-13 years old under 35 kg</t>
  </si>
  <si>
    <t xml:space="preserve">Azerbaidjan</t>
  </si>
  <si>
    <t xml:space="preserve">Azerbaidjan KAN</t>
  </si>
  <si>
    <t xml:space="preserve">Rayer Yuriy</t>
  </si>
  <si>
    <t xml:space="preserve">Durmandzhi Artem</t>
  </si>
  <si>
    <t xml:space="preserve">Germany</t>
  </si>
  <si>
    <t xml:space="preserve">Ukraine</t>
  </si>
  <si>
    <t xml:space="preserve">Oganesyan Аlen</t>
  </si>
  <si>
    <t xml:space="preserve">Utyakov Аrtur</t>
  </si>
  <si>
    <t xml:space="preserve">Russia</t>
  </si>
  <si>
    <t xml:space="preserve">Khamrokulov Muroddzhon</t>
  </si>
  <si>
    <t xml:space="preserve">Sultonov Аmirdzhon</t>
  </si>
  <si>
    <t xml:space="preserve">Tadjikistan KAN</t>
  </si>
  <si>
    <t xml:space="preserve">Dzadzamia Shalva</t>
  </si>
  <si>
    <t xml:space="preserve">Virabyan Gor</t>
  </si>
  <si>
    <t xml:space="preserve">Georgia</t>
  </si>
  <si>
    <t xml:space="preserve">Nikulin Stanislav</t>
  </si>
  <si>
    <t xml:space="preserve">Ibragimov Tural</t>
  </si>
  <si>
    <t xml:space="preserve">KHaspalaev Saidsho</t>
  </si>
  <si>
    <t xml:space="preserve">Asadov Valekh</t>
  </si>
  <si>
    <t xml:space="preserve">Tadjikistan N</t>
  </si>
  <si>
    <t xml:space="preserve">Less Ethan</t>
  </si>
  <si>
    <t xml:space="preserve">Gertsog Аleksandr</t>
  </si>
  <si>
    <t xml:space="preserve">South Africa</t>
  </si>
  <si>
    <t xml:space="preserve">Tanirbergen Baurzhan</t>
  </si>
  <si>
    <t xml:space="preserve">Ibodov Dzhamol</t>
  </si>
  <si>
    <t xml:space="preserve">Kazakhstan</t>
  </si>
  <si>
    <t xml:space="preserve">Shirinskij Valeriy</t>
  </si>
  <si>
    <t xml:space="preserve">Kosuke Sadano</t>
  </si>
  <si>
    <t xml:space="preserve">Japan</t>
  </si>
  <si>
    <t xml:space="preserve">Supreme Arbitrator       </t>
  </si>
  <si>
    <t xml:space="preserve">______________________________ /Tsuyoshi Hiroshige/</t>
  </si>
  <si>
    <t xml:space="preserve">Championship Secretary                                                         </t>
  </si>
  <si>
    <t xml:space="preserve">_________________________/Olga Karpova/</t>
  </si>
  <si>
    <t xml:space="preserve">МЦБИ Варшавское шоссе, дом 118 А</t>
  </si>
  <si>
    <t xml:space="preserve">Varlamov Аleksandr</t>
  </si>
  <si>
    <t xml:space="preserve">Vol'skiy Аndrey</t>
  </si>
  <si>
    <t xml:space="preserve">Boys 12-13 years old under 40 kg</t>
  </si>
  <si>
    <t xml:space="preserve">Ukraine KAN</t>
  </si>
  <si>
    <t xml:space="preserve">Nurov Mukhibullo</t>
  </si>
  <si>
    <t xml:space="preserve">Sayadyan Arsen</t>
  </si>
  <si>
    <t xml:space="preserve">Armenia</t>
  </si>
  <si>
    <t xml:space="preserve">Аbdulo Аlisher</t>
  </si>
  <si>
    <t xml:space="preserve">Belyshev Daniil</t>
  </si>
  <si>
    <t xml:space="preserve">Kerimov Kerim</t>
  </si>
  <si>
    <t xml:space="preserve">Potgieter Theo</t>
  </si>
  <si>
    <t xml:space="preserve">Adams Saadiq</t>
  </si>
  <si>
    <t xml:space="preserve">Zhadovskij Bogdan</t>
  </si>
  <si>
    <t xml:space="preserve">Barak Leon</t>
  </si>
  <si>
    <t xml:space="preserve">Hakobyan Mher</t>
  </si>
  <si>
    <t xml:space="preserve">Vasyukov Dmitriy</t>
  </si>
  <si>
    <t xml:space="preserve">Vachikov Nikita</t>
  </si>
  <si>
    <t xml:space="preserve">Fomin Andrey</t>
  </si>
  <si>
    <t xml:space="preserve">Abbasov Sarkhan</t>
  </si>
  <si>
    <t xml:space="preserve">Daniel Boychev</t>
  </si>
  <si>
    <t xml:space="preserve">Bulgaria</t>
  </si>
  <si>
    <t xml:space="preserve">Abuhantash Omar</t>
  </si>
  <si>
    <t xml:space="preserve">Kuwait</t>
  </si>
  <si>
    <t xml:space="preserve">Il'enko Oleg</t>
  </si>
  <si>
    <t xml:space="preserve">Belov Savelij</t>
  </si>
  <si>
    <t xml:space="preserve">Klyshejko Valentin</t>
  </si>
  <si>
    <t xml:space="preserve">Mizrobov Dorob</t>
  </si>
  <si>
    <t xml:space="preserve">Belarus</t>
  </si>
  <si>
    <t xml:space="preserve">Ibragimov Sievush</t>
  </si>
  <si>
    <t xml:space="preserve">Bakyt uulu Talgat</t>
  </si>
  <si>
    <t xml:space="preserve">Kyrgyz Republic</t>
  </si>
  <si>
    <t xml:space="preserve">Shota Nomoto</t>
  </si>
  <si>
    <t xml:space="preserve">Olekhov Vladimir</t>
  </si>
  <si>
    <t xml:space="preserve">______________________/Olga Karpova/</t>
  </si>
  <si>
    <t xml:space="preserve">Gasanov Ruslan</t>
  </si>
  <si>
    <t xml:space="preserve">Boys 12-13 years old under 45 kg</t>
  </si>
  <si>
    <t xml:space="preserve">Sokur Аndrey</t>
  </si>
  <si>
    <t xml:space="preserve">Ukraine N</t>
  </si>
  <si>
    <t xml:space="preserve">Nuraliev Fariddun</t>
  </si>
  <si>
    <t xml:space="preserve">Albertyn Stiaan </t>
  </si>
  <si>
    <t xml:space="preserve">Tadjikistan</t>
  </si>
  <si>
    <t xml:space="preserve">Vikhtinskij Dmitrij</t>
  </si>
  <si>
    <t xml:space="preserve">Solov'yov Dmitrij</t>
  </si>
  <si>
    <t xml:space="preserve">Chiredzero Melvern</t>
  </si>
  <si>
    <t xml:space="preserve">Dzhabborov Tabrez</t>
  </si>
  <si>
    <t xml:space="preserve">Zimbabwe</t>
  </si>
  <si>
    <t xml:space="preserve">Sergeev Vladimir</t>
  </si>
  <si>
    <t xml:space="preserve">Bozik Evgeniy</t>
  </si>
  <si>
    <t xml:space="preserve">Zolin Roman</t>
  </si>
  <si>
    <t xml:space="preserve">Klimentev Ivan</t>
  </si>
  <si>
    <t xml:space="preserve">Karapetyan Grachya</t>
  </si>
  <si>
    <t xml:space="preserve">Kobakhidze Giorgi</t>
  </si>
  <si>
    <t xml:space="preserve">Trimorush Arsen</t>
  </si>
  <si>
    <t xml:space="preserve">Khalilov Samir</t>
  </si>
  <si>
    <t xml:space="preserve">Ukraina Kan</t>
  </si>
  <si>
    <t xml:space="preserve">Ryuya Miyake</t>
  </si>
  <si>
    <t xml:space="preserve">Takuma Nomoto</t>
  </si>
  <si>
    <t xml:space="preserve">Ivaylo Marinov</t>
  </si>
  <si>
    <t xml:space="preserve">Pavlyuk Аleksandr</t>
  </si>
  <si>
    <t xml:space="preserve">Eshtokin Nikita</t>
  </si>
  <si>
    <t xml:space="preserve">_______________________/Olga Karpova/</t>
  </si>
  <si>
    <t xml:space="preserve">Moscow Center of Martial Arts (MCMA) МЦБИ, Varshavskoye sh. 118А</t>
  </si>
  <si>
    <t xml:space="preserve">Ryota Wakasugi</t>
  </si>
  <si>
    <t xml:space="preserve">Boys 12-13 years old under 50 kg</t>
  </si>
  <si>
    <t xml:space="preserve">Noell Blijd</t>
  </si>
  <si>
    <t xml:space="preserve">Japan KAN</t>
  </si>
  <si>
    <t xml:space="preserve">Holland</t>
  </si>
  <si>
    <t xml:space="preserve">Rudyuk Nikita</t>
  </si>
  <si>
    <t xml:space="preserve">Kovshik Nikita</t>
  </si>
  <si>
    <t xml:space="preserve">Melikzade Rafael</t>
  </si>
  <si>
    <t xml:space="preserve">Ivanchukov Mikhail</t>
  </si>
  <si>
    <t xml:space="preserve">Sosnovskiy Egor</t>
  </si>
  <si>
    <t xml:space="preserve">Mammadov Farid</t>
  </si>
  <si>
    <t xml:space="preserve">Zhaborinskiy Vitaliy</t>
  </si>
  <si>
    <t xml:space="preserve">Riku Takizawa</t>
  </si>
  <si>
    <t xml:space="preserve">Zaytsev Evgeniy</t>
  </si>
  <si>
    <t xml:space="preserve">Bardokin Aleksey</t>
  </si>
  <si>
    <t xml:space="preserve">Anthonie van Kooten</t>
  </si>
  <si>
    <t xml:space="preserve">Otogi Kawai</t>
  </si>
  <si>
    <t xml:space="preserve">Japan N</t>
  </si>
  <si>
    <t xml:space="preserve">Yukiya Suzuki</t>
  </si>
  <si>
    <t xml:space="preserve">Valikov Аndrey</t>
  </si>
  <si>
    <t xml:space="preserve">Fokin Maksim</t>
  </si>
  <si>
    <t xml:space="preserve">Balasov Denis</t>
  </si>
  <si>
    <t xml:space="preserve">Moscow Center of Martial Arts, Varshavskoye shosse, 118A
shosse, 118A</t>
  </si>
  <si>
    <t xml:space="preserve">3-4 DECEMBER 2011</t>
  </si>
  <si>
    <t xml:space="preserve">Nesterov Egor</t>
  </si>
  <si>
    <t xml:space="preserve">Boys 12-13 years old under 55 kg</t>
  </si>
  <si>
    <t xml:space="preserve">Russia AKR</t>
  </si>
  <si>
    <t xml:space="preserve">Keiji Ishigaki</t>
  </si>
  <si>
    <t xml:space="preserve">Davydov Аrtem</t>
  </si>
  <si>
    <t xml:space="preserve">Chalykh Аleksandr</t>
  </si>
  <si>
    <t xml:space="preserve">Karapetyan Erik</t>
  </si>
  <si>
    <t xml:space="preserve">Shunya Takai</t>
  </si>
  <si>
    <t xml:space="preserve">Fefelov Pavel</t>
  </si>
  <si>
    <t xml:space="preserve">Chalikyan Gevorg</t>
  </si>
  <si>
    <t xml:space="preserve">Taiga Tamai</t>
  </si>
  <si>
    <t xml:space="preserve">Iori Kumagaya</t>
  </si>
  <si>
    <t xml:space="preserve">Parfyonov Mikhail</t>
  </si>
  <si>
    <t xml:space="preserve">3-4 december 2011  </t>
  </si>
  <si>
    <t xml:space="preserve">Uteuliev Mukhammed"yar</t>
  </si>
  <si>
    <t xml:space="preserve">Boys 12-13 years old over 55 kg</t>
  </si>
  <si>
    <t xml:space="preserve">Shuksto Grigoriy</t>
  </si>
  <si>
    <t xml:space="preserve">Katavgadzhiev Аkhmed</t>
  </si>
  <si>
    <t xml:space="preserve">Miku Haguro</t>
  </si>
  <si>
    <t xml:space="preserve">Frolov Maksim</t>
  </si>
  <si>
    <t xml:space="preserve">Ivan Demanov</t>
  </si>
  <si>
    <t xml:space="preserve">Daigo Ishikawa</t>
  </si>
  <si>
    <t xml:space="preserve">Shiraliev Ehl'vin</t>
  </si>
  <si>
    <t xml:space="preserve">Pchelinczev Ivan</t>
  </si>
  <si>
    <t xml:space="preserve">Ulanbek uulu Akylbek</t>
  </si>
  <si>
    <t xml:space="preserve">Naumenko Yaroslav</t>
  </si>
  <si>
    <t xml:space="preserve">Ren Shibuya</t>
  </si>
  <si>
    <t xml:space="preserve">Mikhajlovskiy Аleksey</t>
  </si>
  <si>
    <t xml:space="preserve">Keda Vladilav</t>
  </si>
  <si>
    <t xml:space="preserve">Ukraine </t>
  </si>
  <si>
    <t xml:space="preserve">Sukhov Aleksandr</t>
  </si>
  <si>
    <t xml:space="preserve">Zeinalli Solm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99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41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  <c r="AH1" s="3"/>
      <c r="AI1" s="3"/>
      <c r="AJ1" s="3"/>
      <c r="AK1" s="3"/>
      <c r="AL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9" t="n">
        <v>1</v>
      </c>
      <c r="B4" s="10" t="s">
        <v>3</v>
      </c>
      <c r="C4" s="11"/>
      <c r="N4" s="12"/>
      <c r="Q4" s="13"/>
      <c r="R4" s="13"/>
      <c r="S4" s="13"/>
      <c r="T4" s="14" t="s">
        <v>4</v>
      </c>
      <c r="U4" s="14"/>
      <c r="V4" s="14"/>
      <c r="AJ4" s="15"/>
      <c r="AK4" s="16" t="n">
        <f aca="false">E62+1</f>
        <v>11</v>
      </c>
      <c r="AL4" s="10" t="s">
        <v>5</v>
      </c>
    </row>
    <row r="5" customFormat="false" ht="12.75" hidden="false" customHeight="true" outlineLevel="0" collapsed="false">
      <c r="A5" s="9"/>
      <c r="B5" s="10"/>
      <c r="D5" s="17"/>
      <c r="Q5" s="18" t="s">
        <v>6</v>
      </c>
      <c r="R5" s="18"/>
      <c r="S5" s="18"/>
      <c r="T5" s="19" t="s">
        <v>7</v>
      </c>
      <c r="U5" s="19"/>
      <c r="V5" s="19"/>
      <c r="AJ5" s="20"/>
      <c r="AK5" s="16"/>
      <c r="AL5" s="10"/>
    </row>
    <row r="6" customFormat="false" ht="25.5" hidden="false" customHeight="false" outlineLevel="0" collapsed="false">
      <c r="B6" s="2" t="s">
        <v>8</v>
      </c>
      <c r="C6" s="21" t="n">
        <v>1</v>
      </c>
      <c r="D6" s="22"/>
      <c r="E6" s="16"/>
      <c r="F6" s="10"/>
      <c r="G6" s="11"/>
      <c r="Q6" s="18"/>
      <c r="R6" s="18"/>
      <c r="S6" s="18"/>
      <c r="T6" s="19"/>
      <c r="U6" s="19"/>
      <c r="V6" s="19"/>
      <c r="AF6" s="15"/>
      <c r="AG6" s="16"/>
      <c r="AH6" s="10"/>
      <c r="AI6" s="22"/>
      <c r="AJ6" s="23" t="n">
        <f aca="false">C38+1</f>
        <v>3</v>
      </c>
      <c r="AL6" s="2" t="s">
        <v>9</v>
      </c>
    </row>
    <row r="7" customFormat="false" ht="12.75" hidden="false" customHeight="false" outlineLevel="0" collapsed="false">
      <c r="C7" s="21"/>
      <c r="D7" s="17"/>
      <c r="E7" s="16"/>
      <c r="F7" s="10"/>
      <c r="H7" s="17"/>
      <c r="AF7" s="20"/>
      <c r="AG7" s="16"/>
      <c r="AH7" s="10"/>
      <c r="AJ7" s="23"/>
    </row>
    <row r="8" customFormat="false" ht="12.75" hidden="false" customHeight="true" outlineLevel="0" collapsed="false">
      <c r="A8" s="16" t="n">
        <f aca="false">A4+1</f>
        <v>2</v>
      </c>
      <c r="B8" s="10" t="s">
        <v>10</v>
      </c>
      <c r="C8" s="11"/>
      <c r="D8" s="17"/>
      <c r="H8" s="17"/>
      <c r="AF8" s="20"/>
      <c r="AJ8" s="11"/>
      <c r="AK8" s="16" t="n">
        <f aca="false">AK4+1</f>
        <v>12</v>
      </c>
      <c r="AL8" s="10" t="s">
        <v>11</v>
      </c>
    </row>
    <row r="9" customFormat="false" ht="12.75" hidden="false" customHeight="false" outlineLevel="0" collapsed="false">
      <c r="A9" s="16"/>
      <c r="B9" s="10"/>
      <c r="H9" s="17"/>
      <c r="AF9" s="20"/>
      <c r="AK9" s="16"/>
      <c r="AL9" s="10"/>
    </row>
    <row r="10" customFormat="false" ht="12.75" hidden="false" customHeight="false" outlineLevel="0" collapsed="false">
      <c r="B10" s="2" t="s">
        <v>12</v>
      </c>
      <c r="G10" s="21" t="n">
        <v>29</v>
      </c>
      <c r="H10" s="22"/>
      <c r="I10" s="16"/>
      <c r="J10" s="10"/>
      <c r="K10" s="11"/>
      <c r="AB10" s="24"/>
      <c r="AC10" s="16"/>
      <c r="AD10" s="10"/>
      <c r="AE10" s="22"/>
      <c r="AF10" s="23" t="n">
        <f aca="false">G58+1</f>
        <v>33</v>
      </c>
      <c r="AL10" s="2" t="s">
        <v>13</v>
      </c>
    </row>
    <row r="11" customFormat="false" ht="12.75" hidden="false" customHeight="false" outlineLevel="0" collapsed="false">
      <c r="G11" s="21"/>
      <c r="H11" s="17"/>
      <c r="I11" s="16"/>
      <c r="J11" s="10"/>
      <c r="L11" s="17"/>
      <c r="AB11" s="25"/>
      <c r="AC11" s="16"/>
      <c r="AD11" s="10"/>
      <c r="AF11" s="23"/>
    </row>
    <row r="12" customFormat="false" ht="12.75" hidden="false" customHeight="false" outlineLevel="0" collapsed="false">
      <c r="A12" s="13"/>
      <c r="B12" s="26"/>
      <c r="C12" s="13"/>
      <c r="D12" s="26"/>
      <c r="H12" s="17"/>
      <c r="L12" s="17"/>
      <c r="AB12" s="20"/>
      <c r="AF12" s="20"/>
      <c r="AI12" s="26"/>
      <c r="AJ12" s="13"/>
      <c r="AK12" s="13"/>
      <c r="AL12" s="26"/>
    </row>
    <row r="13" customFormat="false" ht="12.75" hidden="false" customHeight="false" outlineLevel="0" collapsed="false">
      <c r="A13" s="13"/>
      <c r="B13" s="26"/>
      <c r="C13" s="13"/>
      <c r="D13" s="26"/>
      <c r="H13" s="17"/>
      <c r="L13" s="17"/>
      <c r="AB13" s="20"/>
      <c r="AF13" s="20"/>
      <c r="AI13" s="26"/>
      <c r="AJ13" s="13"/>
      <c r="AK13" s="13"/>
      <c r="AL13" s="26"/>
    </row>
    <row r="14" customFormat="false" ht="12.75" hidden="false" customHeight="true" outlineLevel="0" collapsed="false">
      <c r="A14" s="13"/>
      <c r="B14" s="26"/>
      <c r="C14" s="13"/>
      <c r="D14" s="26"/>
      <c r="E14" s="16" t="n">
        <f aca="false">A8+1</f>
        <v>3</v>
      </c>
      <c r="F14" s="10" t="s">
        <v>14</v>
      </c>
      <c r="G14" s="11"/>
      <c r="H14" s="17"/>
      <c r="L14" s="17"/>
      <c r="AB14" s="20"/>
      <c r="AF14" s="11"/>
      <c r="AG14" s="16" t="n">
        <f aca="false">AK8+1</f>
        <v>13</v>
      </c>
      <c r="AH14" s="10" t="s">
        <v>15</v>
      </c>
      <c r="AI14" s="26"/>
      <c r="AJ14" s="13"/>
      <c r="AK14" s="13"/>
      <c r="AL14" s="26"/>
    </row>
    <row r="15" customFormat="false" ht="12.75" hidden="false" customHeight="false" outlineLevel="0" collapsed="false">
      <c r="A15" s="13"/>
      <c r="B15" s="26"/>
      <c r="C15" s="13"/>
      <c r="D15" s="26"/>
      <c r="E15" s="16"/>
      <c r="F15" s="10"/>
      <c r="L15" s="17"/>
      <c r="AB15" s="20"/>
      <c r="AG15" s="16"/>
      <c r="AH15" s="10"/>
      <c r="AI15" s="26"/>
      <c r="AJ15" s="13"/>
      <c r="AK15" s="13"/>
      <c r="AL15" s="26"/>
    </row>
    <row r="16" customFormat="false" ht="12.75" hidden="false" customHeight="false" outlineLevel="0" collapsed="false">
      <c r="A16" s="13"/>
      <c r="B16" s="26"/>
      <c r="C16" s="13"/>
      <c r="D16" s="26"/>
      <c r="F16" s="2" t="s">
        <v>16</v>
      </c>
      <c r="L16" s="17"/>
      <c r="AB16" s="20"/>
      <c r="AH16" s="26" t="s">
        <v>16</v>
      </c>
      <c r="AI16" s="26"/>
      <c r="AJ16" s="13"/>
      <c r="AK16" s="13"/>
      <c r="AL16" s="26"/>
    </row>
    <row r="17" customFormat="false" ht="12.75" hidden="false" customHeight="false" outlineLevel="0" collapsed="false">
      <c r="A17" s="13"/>
      <c r="B17" s="26"/>
      <c r="C17" s="13"/>
      <c r="D17" s="26"/>
      <c r="L17" s="17"/>
      <c r="AB17" s="20"/>
      <c r="AH17" s="26"/>
      <c r="AI17" s="26"/>
      <c r="AJ17" s="13"/>
      <c r="AK17" s="13"/>
      <c r="AL17" s="26"/>
    </row>
    <row r="18" customFormat="false" ht="12.75" hidden="false" customHeight="false" outlineLevel="0" collapsed="false">
      <c r="K18" s="21" t="n">
        <v>85</v>
      </c>
      <c r="L18" s="22"/>
      <c r="M18" s="16"/>
      <c r="N18" s="10"/>
      <c r="O18" s="11"/>
      <c r="X18" s="24"/>
      <c r="Y18" s="16"/>
      <c r="Z18" s="10"/>
      <c r="AA18" s="22"/>
      <c r="AB18" s="23" t="n">
        <f aca="false">K50+1</f>
        <v>87</v>
      </c>
      <c r="AH18" s="26"/>
      <c r="AI18" s="26"/>
      <c r="AJ18" s="13"/>
    </row>
    <row r="19" customFormat="false" ht="12.75" hidden="false" customHeight="false" outlineLevel="0" collapsed="false">
      <c r="K19" s="21"/>
      <c r="L19" s="17"/>
      <c r="M19" s="16"/>
      <c r="N19" s="10"/>
      <c r="P19" s="17"/>
      <c r="X19" s="25"/>
      <c r="Y19" s="16"/>
      <c r="Z19" s="10"/>
      <c r="AB19" s="23"/>
      <c r="AH19" s="26"/>
      <c r="AI19" s="26"/>
      <c r="AJ19" s="13"/>
    </row>
    <row r="20" customFormat="false" ht="12.75" hidden="false" customHeight="false" outlineLevel="0" collapsed="false">
      <c r="A20" s="13"/>
      <c r="B20" s="26"/>
      <c r="C20" s="13"/>
      <c r="D20" s="26"/>
      <c r="L20" s="17"/>
      <c r="P20" s="17"/>
      <c r="X20" s="20"/>
      <c r="AA20" s="26"/>
      <c r="AB20" s="20"/>
      <c r="AI20" s="26"/>
      <c r="AJ20" s="13"/>
      <c r="AK20" s="13"/>
      <c r="AL20" s="26"/>
    </row>
    <row r="21" customFormat="false" ht="12.75" hidden="false" customHeight="false" outlineLevel="0" collapsed="false">
      <c r="A21" s="13"/>
      <c r="B21" s="26"/>
      <c r="C21" s="13"/>
      <c r="D21" s="26"/>
      <c r="L21" s="17"/>
      <c r="P21" s="17"/>
      <c r="X21" s="20"/>
      <c r="AA21" s="26"/>
      <c r="AB21" s="20"/>
      <c r="AI21" s="26"/>
      <c r="AJ21" s="13"/>
      <c r="AK21" s="13"/>
      <c r="AL21" s="26"/>
    </row>
    <row r="22" customFormat="false" ht="12.75" hidden="false" customHeight="true" outlineLevel="0" collapsed="false">
      <c r="A22" s="13"/>
      <c r="B22" s="26"/>
      <c r="C22" s="13"/>
      <c r="D22" s="26"/>
      <c r="E22" s="16" t="n">
        <f aca="false">E14+1</f>
        <v>4</v>
      </c>
      <c r="F22" s="10" t="s">
        <v>17</v>
      </c>
      <c r="G22" s="11"/>
      <c r="L22" s="17"/>
      <c r="P22" s="17"/>
      <c r="X22" s="20"/>
      <c r="AA22" s="26"/>
      <c r="AB22" s="20"/>
      <c r="AF22" s="15"/>
      <c r="AG22" s="16" t="n">
        <f aca="false">AG14+1</f>
        <v>14</v>
      </c>
      <c r="AH22" s="10" t="s">
        <v>18</v>
      </c>
      <c r="AI22" s="26"/>
      <c r="AJ22" s="13"/>
      <c r="AK22" s="13"/>
      <c r="AL22" s="26"/>
    </row>
    <row r="23" customFormat="false" ht="12.75" hidden="false" customHeight="false" outlineLevel="0" collapsed="false">
      <c r="A23" s="13"/>
      <c r="B23" s="26"/>
      <c r="C23" s="13"/>
      <c r="D23" s="26"/>
      <c r="E23" s="16"/>
      <c r="F23" s="10"/>
      <c r="H23" s="17"/>
      <c r="L23" s="17"/>
      <c r="P23" s="17"/>
      <c r="X23" s="20"/>
      <c r="AA23" s="26"/>
      <c r="AB23" s="20"/>
      <c r="AF23" s="20"/>
      <c r="AG23" s="16"/>
      <c r="AH23" s="10"/>
      <c r="AI23" s="26"/>
      <c r="AJ23" s="13"/>
      <c r="AK23" s="13"/>
      <c r="AL23" s="26"/>
    </row>
    <row r="24" customFormat="false" ht="25.5" hidden="false" customHeight="false" outlineLevel="0" collapsed="false">
      <c r="A24" s="13"/>
      <c r="B24" s="26"/>
      <c r="C24" s="13"/>
      <c r="D24" s="26"/>
      <c r="F24" s="2" t="s">
        <v>19</v>
      </c>
      <c r="H24" s="17"/>
      <c r="L24" s="17"/>
      <c r="P24" s="17"/>
      <c r="X24" s="20"/>
      <c r="AA24" s="26"/>
      <c r="AB24" s="20"/>
      <c r="AF24" s="20"/>
      <c r="AH24" s="2" t="s">
        <v>19</v>
      </c>
      <c r="AI24" s="26"/>
      <c r="AJ24" s="13"/>
      <c r="AK24" s="13"/>
      <c r="AL24" s="26"/>
    </row>
    <row r="25" customFormat="false" ht="12.75" hidden="false" customHeight="false" outlineLevel="0" collapsed="false">
      <c r="A25" s="13"/>
      <c r="B25" s="26"/>
      <c r="C25" s="13"/>
      <c r="D25" s="26"/>
      <c r="H25" s="17"/>
      <c r="L25" s="17"/>
      <c r="P25" s="17"/>
      <c r="X25" s="20"/>
      <c r="AA25" s="26"/>
      <c r="AB25" s="20"/>
      <c r="AF25" s="20"/>
      <c r="AI25" s="26"/>
      <c r="AJ25" s="13"/>
      <c r="AK25" s="13"/>
      <c r="AL25" s="26"/>
    </row>
    <row r="26" customFormat="false" ht="12.75" hidden="false" customHeight="false" outlineLevel="0" collapsed="false">
      <c r="G26" s="27" t="n">
        <f aca="false">G10+1</f>
        <v>30</v>
      </c>
      <c r="H26" s="22"/>
      <c r="I26" s="16"/>
      <c r="J26" s="10"/>
      <c r="K26" s="11"/>
      <c r="L26" s="17"/>
      <c r="P26" s="17"/>
      <c r="S26" s="15"/>
      <c r="T26" s="15"/>
      <c r="X26" s="20"/>
      <c r="AA26" s="28"/>
      <c r="AB26" s="24"/>
      <c r="AC26" s="16"/>
      <c r="AD26" s="10"/>
      <c r="AE26" s="22"/>
      <c r="AF26" s="23" t="n">
        <f aca="false">AF10+1</f>
        <v>34</v>
      </c>
    </row>
    <row r="27" customFormat="false" ht="12.75" hidden="false" customHeight="false" outlineLevel="0" collapsed="false">
      <c r="G27" s="27"/>
      <c r="H27" s="17"/>
      <c r="I27" s="16"/>
      <c r="J27" s="10"/>
      <c r="P27" s="17"/>
      <c r="S27" s="15"/>
      <c r="T27" s="15"/>
      <c r="X27" s="20"/>
      <c r="AA27" s="26"/>
      <c r="AB27" s="29"/>
      <c r="AC27" s="16"/>
      <c r="AD27" s="10"/>
      <c r="AF27" s="23"/>
    </row>
    <row r="28" customFormat="false" ht="12.75" hidden="false" customHeight="false" outlineLevel="0" collapsed="false">
      <c r="A28" s="13"/>
      <c r="B28" s="26"/>
      <c r="C28" s="13"/>
      <c r="H28" s="17"/>
      <c r="P28" s="17"/>
      <c r="S28" s="30"/>
      <c r="T28" s="30"/>
      <c r="X28" s="20"/>
      <c r="AF28" s="20"/>
      <c r="AI28" s="26"/>
      <c r="AJ28" s="13"/>
      <c r="AK28" s="13"/>
      <c r="AL28" s="26"/>
    </row>
    <row r="29" customFormat="false" ht="12.75" hidden="false" customHeight="false" outlineLevel="0" collapsed="false">
      <c r="A29" s="13"/>
      <c r="B29" s="26"/>
      <c r="C29" s="13"/>
      <c r="D29" s="26"/>
      <c r="H29" s="17"/>
      <c r="P29" s="17"/>
      <c r="S29" s="30"/>
      <c r="T29" s="30"/>
      <c r="X29" s="20"/>
      <c r="AF29" s="20"/>
      <c r="AI29" s="26"/>
      <c r="AJ29" s="13"/>
      <c r="AK29" s="13"/>
      <c r="AL29" s="26"/>
    </row>
    <row r="30" customFormat="false" ht="12.75" hidden="false" customHeight="true" outlineLevel="0" collapsed="false">
      <c r="A30" s="13"/>
      <c r="B30" s="26"/>
      <c r="C30" s="13"/>
      <c r="D30" s="26"/>
      <c r="E30" s="16" t="n">
        <f aca="false">E22+1</f>
        <v>5</v>
      </c>
      <c r="F30" s="10" t="s">
        <v>20</v>
      </c>
      <c r="G30" s="11"/>
      <c r="H30" s="17"/>
      <c r="P30" s="17"/>
      <c r="S30" s="30"/>
      <c r="T30" s="30"/>
      <c r="X30" s="20"/>
      <c r="AF30" s="11"/>
      <c r="AG30" s="16" t="n">
        <v>6</v>
      </c>
      <c r="AH30" s="10" t="s">
        <v>21</v>
      </c>
      <c r="AI30" s="26"/>
      <c r="AJ30" s="13"/>
      <c r="AK30" s="13"/>
      <c r="AL30" s="26"/>
    </row>
    <row r="31" customFormat="false" ht="12.75" hidden="false" customHeight="false" outlineLevel="0" collapsed="false">
      <c r="A31" s="13"/>
      <c r="B31" s="26"/>
      <c r="C31" s="13"/>
      <c r="D31" s="26"/>
      <c r="E31" s="16"/>
      <c r="F31" s="10"/>
      <c r="P31" s="17"/>
      <c r="T31" s="17"/>
      <c r="X31" s="20"/>
      <c r="AG31" s="16"/>
      <c r="AH31" s="10"/>
      <c r="AI31" s="26"/>
      <c r="AJ31" s="13"/>
      <c r="AK31" s="13"/>
      <c r="AL31" s="26"/>
    </row>
    <row r="32" customFormat="false" ht="12.75" hidden="false" customHeight="false" outlineLevel="0" collapsed="false">
      <c r="A32" s="13"/>
      <c r="B32" s="26"/>
      <c r="C32" s="13"/>
      <c r="D32" s="26"/>
      <c r="F32" s="2" t="s">
        <v>22</v>
      </c>
      <c r="P32" s="17"/>
      <c r="T32" s="17"/>
      <c r="X32" s="20"/>
      <c r="AH32" s="26" t="s">
        <v>16</v>
      </c>
      <c r="AI32" s="26"/>
      <c r="AJ32" s="13"/>
      <c r="AK32" s="13"/>
      <c r="AL32" s="26"/>
    </row>
    <row r="33" customFormat="false" ht="12.75" hidden="false" customHeight="false" outlineLevel="0" collapsed="false">
      <c r="A33" s="13"/>
      <c r="B33" s="26"/>
      <c r="C33" s="13"/>
      <c r="P33" s="17"/>
      <c r="T33" s="17"/>
      <c r="X33" s="20"/>
      <c r="AH33" s="26"/>
      <c r="AI33" s="26"/>
      <c r="AJ33" s="13"/>
      <c r="AK33" s="13"/>
      <c r="AL33" s="26"/>
    </row>
    <row r="34" customFormat="false" ht="12.75" hidden="false" customHeight="false" outlineLevel="0" collapsed="false">
      <c r="O34" s="21" t="n">
        <v>117</v>
      </c>
      <c r="P34" s="22"/>
      <c r="Q34" s="16"/>
      <c r="R34" s="10"/>
      <c r="S34" s="22"/>
      <c r="T34" s="22"/>
      <c r="U34" s="16"/>
      <c r="V34" s="10"/>
      <c r="W34" s="22"/>
      <c r="X34" s="23" t="n">
        <f aca="false">O34+1</f>
        <v>118</v>
      </c>
    </row>
    <row r="35" customFormat="false" ht="12.75" hidden="false" customHeight="false" outlineLevel="0" collapsed="false">
      <c r="O35" s="21"/>
      <c r="P35" s="17"/>
      <c r="Q35" s="16"/>
      <c r="R35" s="10"/>
      <c r="S35" s="31" t="n">
        <v>5</v>
      </c>
      <c r="T35" s="31"/>
      <c r="U35" s="16"/>
      <c r="V35" s="10"/>
      <c r="X35" s="23"/>
    </row>
    <row r="36" customFormat="false" ht="12.75" hidden="false" customHeight="true" outlineLevel="0" collapsed="false">
      <c r="A36" s="16" t="n">
        <v>15</v>
      </c>
      <c r="B36" s="10" t="s">
        <v>23</v>
      </c>
      <c r="C36" s="11"/>
      <c r="P36" s="17"/>
      <c r="S36" s="31"/>
      <c r="T36" s="31"/>
      <c r="X36" s="20"/>
      <c r="AJ36" s="15"/>
      <c r="AK36" s="16" t="n">
        <v>16</v>
      </c>
      <c r="AL36" s="10" t="s">
        <v>24</v>
      </c>
    </row>
    <row r="37" customFormat="false" ht="12.75" hidden="false" customHeight="false" outlineLevel="0" collapsed="false">
      <c r="A37" s="16"/>
      <c r="B37" s="10"/>
      <c r="D37" s="17"/>
      <c r="P37" s="17"/>
      <c r="X37" s="20"/>
      <c r="AJ37" s="20"/>
      <c r="AK37" s="16"/>
      <c r="AL37" s="10"/>
    </row>
    <row r="38" customFormat="false" ht="12.75" hidden="false" customHeight="false" outlineLevel="0" collapsed="false">
      <c r="B38" s="2" t="s">
        <v>16</v>
      </c>
      <c r="C38" s="27" t="n">
        <f aca="false">C6+1</f>
        <v>2</v>
      </c>
      <c r="D38" s="22"/>
      <c r="E38" s="16"/>
      <c r="F38" s="10"/>
      <c r="G38" s="11"/>
      <c r="P38" s="17"/>
      <c r="X38" s="20"/>
      <c r="AF38" s="15"/>
      <c r="AG38" s="16"/>
      <c r="AH38" s="10"/>
      <c r="AI38" s="22"/>
      <c r="AJ38" s="23" t="n">
        <f aca="false">AJ6+1</f>
        <v>4</v>
      </c>
      <c r="AL38" s="2" t="s">
        <v>8</v>
      </c>
    </row>
    <row r="39" customFormat="false" ht="12.75" hidden="false" customHeight="false" outlineLevel="0" collapsed="false">
      <c r="C39" s="27"/>
      <c r="D39" s="17"/>
      <c r="E39" s="16"/>
      <c r="F39" s="10"/>
      <c r="H39" s="17"/>
      <c r="P39" s="17"/>
      <c r="X39" s="20"/>
      <c r="AF39" s="20"/>
      <c r="AG39" s="16"/>
      <c r="AH39" s="10"/>
      <c r="AJ39" s="23"/>
    </row>
    <row r="40" customFormat="false" ht="12.75" hidden="false" customHeight="true" outlineLevel="0" collapsed="false">
      <c r="A40" s="16" t="n">
        <v>7</v>
      </c>
      <c r="B40" s="10" t="s">
        <v>25</v>
      </c>
      <c r="C40" s="11"/>
      <c r="D40" s="17"/>
      <c r="H40" s="17"/>
      <c r="P40" s="17"/>
      <c r="X40" s="20"/>
      <c r="AF40" s="20"/>
      <c r="AJ40" s="11"/>
      <c r="AK40" s="16" t="n">
        <f aca="false">AK36+1</f>
        <v>17</v>
      </c>
      <c r="AL40" s="10" t="s">
        <v>26</v>
      </c>
    </row>
    <row r="41" customFormat="false" ht="12.75" hidden="false" customHeight="false" outlineLevel="0" collapsed="false">
      <c r="A41" s="16"/>
      <c r="B41" s="10"/>
      <c r="H41" s="17"/>
      <c r="P41" s="17"/>
      <c r="X41" s="20"/>
      <c r="AF41" s="20"/>
      <c r="AK41" s="16"/>
      <c r="AL41" s="10"/>
    </row>
    <row r="42" customFormat="false" ht="12.75" hidden="false" customHeight="false" outlineLevel="0" collapsed="false">
      <c r="B42" s="2" t="s">
        <v>27</v>
      </c>
      <c r="G42" s="27" t="n">
        <f aca="false">G26+1</f>
        <v>31</v>
      </c>
      <c r="H42" s="22"/>
      <c r="I42" s="16"/>
      <c r="J42" s="10"/>
      <c r="K42" s="11"/>
      <c r="P42" s="17"/>
      <c r="X42" s="20"/>
      <c r="AB42" s="24"/>
      <c r="AC42" s="16"/>
      <c r="AD42" s="10"/>
      <c r="AE42" s="22"/>
      <c r="AF42" s="23" t="n">
        <f aca="false">AF26+1</f>
        <v>35</v>
      </c>
      <c r="AL42" s="2" t="s">
        <v>16</v>
      </c>
    </row>
    <row r="43" customFormat="false" ht="12.75" hidden="false" customHeight="false" outlineLevel="0" collapsed="false">
      <c r="G43" s="27"/>
      <c r="H43" s="17"/>
      <c r="I43" s="16"/>
      <c r="J43" s="10"/>
      <c r="L43" s="17"/>
      <c r="P43" s="17"/>
      <c r="X43" s="20"/>
      <c r="AB43" s="25"/>
      <c r="AC43" s="16"/>
      <c r="AD43" s="10"/>
      <c r="AF43" s="23"/>
    </row>
    <row r="44" customFormat="false" ht="12.75" hidden="false" customHeight="false" outlineLevel="0" collapsed="false">
      <c r="A44" s="13"/>
      <c r="B44" s="26"/>
      <c r="C44" s="13"/>
      <c r="H44" s="17"/>
      <c r="L44" s="17"/>
      <c r="P44" s="17"/>
      <c r="X44" s="20"/>
      <c r="AB44" s="20"/>
      <c r="AF44" s="20"/>
      <c r="AI44" s="26"/>
      <c r="AJ44" s="13"/>
      <c r="AK44" s="13"/>
      <c r="AL44" s="26"/>
    </row>
    <row r="45" customFormat="false" ht="12.75" hidden="false" customHeight="false" outlineLevel="0" collapsed="false">
      <c r="A45" s="13"/>
      <c r="B45" s="26"/>
      <c r="C45" s="13"/>
      <c r="D45" s="26"/>
      <c r="H45" s="17"/>
      <c r="L45" s="17"/>
      <c r="P45" s="17"/>
      <c r="X45" s="20"/>
      <c r="AB45" s="20"/>
      <c r="AF45" s="20"/>
      <c r="AI45" s="26"/>
      <c r="AJ45" s="13"/>
      <c r="AK45" s="13"/>
      <c r="AL45" s="26"/>
    </row>
    <row r="46" customFormat="false" ht="12.75" hidden="false" customHeight="true" outlineLevel="0" collapsed="false">
      <c r="A46" s="13"/>
      <c r="B46" s="26"/>
      <c r="C46" s="13"/>
      <c r="D46" s="26"/>
      <c r="E46" s="16" t="n">
        <f aca="false">A40+1</f>
        <v>8</v>
      </c>
      <c r="F46" s="10" t="s">
        <v>28</v>
      </c>
      <c r="G46" s="11"/>
      <c r="H46" s="17"/>
      <c r="L46" s="17"/>
      <c r="P46" s="17"/>
      <c r="X46" s="20"/>
      <c r="AB46" s="20"/>
      <c r="AF46" s="11"/>
      <c r="AG46" s="16" t="n">
        <f aca="false">AK40+1</f>
        <v>18</v>
      </c>
      <c r="AH46" s="10" t="s">
        <v>29</v>
      </c>
      <c r="AI46" s="26"/>
      <c r="AJ46" s="13"/>
      <c r="AK46" s="13"/>
      <c r="AL46" s="26"/>
    </row>
    <row r="47" customFormat="false" ht="12.75" hidden="false" customHeight="false" outlineLevel="0" collapsed="false">
      <c r="A47" s="13"/>
      <c r="B47" s="26"/>
      <c r="C47" s="13"/>
      <c r="D47" s="26"/>
      <c r="E47" s="16"/>
      <c r="F47" s="10"/>
      <c r="L47" s="17"/>
      <c r="P47" s="17"/>
      <c r="X47" s="20"/>
      <c r="AB47" s="20"/>
      <c r="AG47" s="16"/>
      <c r="AH47" s="10"/>
      <c r="AI47" s="26"/>
      <c r="AJ47" s="13"/>
      <c r="AK47" s="13"/>
      <c r="AL47" s="26"/>
    </row>
    <row r="48" customFormat="false" ht="12.75" hidden="false" customHeight="false" outlineLevel="0" collapsed="false">
      <c r="A48" s="13"/>
      <c r="B48" s="26"/>
      <c r="C48" s="13"/>
      <c r="D48" s="26"/>
      <c r="F48" s="32" t="s">
        <v>30</v>
      </c>
      <c r="L48" s="17"/>
      <c r="P48" s="17"/>
      <c r="X48" s="20"/>
      <c r="AB48" s="20"/>
      <c r="AH48" s="26" t="s">
        <v>12</v>
      </c>
      <c r="AI48" s="26"/>
      <c r="AJ48" s="13"/>
      <c r="AK48" s="13"/>
      <c r="AL48" s="26"/>
    </row>
    <row r="49" customFormat="false" ht="12.75" hidden="false" customHeight="false" outlineLevel="0" collapsed="false">
      <c r="A49" s="13"/>
      <c r="B49" s="26"/>
      <c r="C49" s="13"/>
      <c r="L49" s="17"/>
      <c r="P49" s="17"/>
      <c r="X49" s="20"/>
      <c r="AB49" s="20"/>
      <c r="AH49" s="26"/>
      <c r="AI49" s="26"/>
      <c r="AJ49" s="13"/>
      <c r="AK49" s="13"/>
      <c r="AL49" s="26"/>
    </row>
    <row r="50" customFormat="false" ht="12.75" hidden="false" customHeight="false" outlineLevel="0" collapsed="false">
      <c r="K50" s="27" t="n">
        <f aca="false">K18+1</f>
        <v>86</v>
      </c>
      <c r="L50" s="22"/>
      <c r="M50" s="16"/>
      <c r="N50" s="10"/>
      <c r="O50" s="11"/>
      <c r="P50" s="17"/>
      <c r="X50" s="33"/>
      <c r="Y50" s="16"/>
      <c r="Z50" s="10"/>
      <c r="AA50" s="22"/>
      <c r="AB50" s="23" t="n">
        <f aca="false">AB18+1</f>
        <v>88</v>
      </c>
    </row>
    <row r="51" customFormat="false" ht="12.75" hidden="false" customHeight="false" outlineLevel="0" collapsed="false">
      <c r="K51" s="27"/>
      <c r="L51" s="17"/>
      <c r="M51" s="16"/>
      <c r="N51" s="10"/>
      <c r="W51" s="26"/>
      <c r="X51" s="29"/>
      <c r="Y51" s="16"/>
      <c r="Z51" s="10"/>
      <c r="AB51" s="23"/>
    </row>
    <row r="52" customFormat="false" ht="12.75" hidden="false" customHeight="false" outlineLevel="0" collapsed="false">
      <c r="A52" s="13"/>
      <c r="B52" s="26"/>
      <c r="C52" s="13"/>
      <c r="D52" s="26"/>
      <c r="L52" s="17"/>
      <c r="W52" s="26"/>
      <c r="X52" s="13"/>
      <c r="AA52" s="26"/>
      <c r="AB52" s="20"/>
      <c r="AI52" s="26"/>
      <c r="AJ52" s="13"/>
      <c r="AK52" s="13"/>
      <c r="AL52" s="26"/>
    </row>
    <row r="53" customFormat="false" ht="12.75" hidden="false" customHeight="false" outlineLevel="0" collapsed="false">
      <c r="A53" s="13"/>
      <c r="B53" s="26"/>
      <c r="C53" s="13"/>
      <c r="D53" s="26"/>
      <c r="L53" s="17"/>
      <c r="W53" s="26"/>
      <c r="X53" s="13"/>
      <c r="AA53" s="26"/>
      <c r="AB53" s="20"/>
      <c r="AI53" s="26"/>
      <c r="AJ53" s="13"/>
      <c r="AK53" s="13"/>
      <c r="AL53" s="26"/>
    </row>
    <row r="54" customFormat="false" ht="12.75" hidden="false" customHeight="true" outlineLevel="0" collapsed="false">
      <c r="A54" s="13"/>
      <c r="B54" s="26"/>
      <c r="C54" s="13"/>
      <c r="D54" s="26"/>
      <c r="E54" s="16" t="n">
        <f aca="false">E46+1</f>
        <v>9</v>
      </c>
      <c r="F54" s="10" t="s">
        <v>31</v>
      </c>
      <c r="G54" s="11"/>
      <c r="L54" s="17"/>
      <c r="O54" s="34"/>
      <c r="P54" s="35"/>
      <c r="Q54" s="34"/>
      <c r="R54" s="35"/>
      <c r="S54" s="34"/>
      <c r="T54" s="34"/>
      <c r="U54" s="34"/>
      <c r="V54" s="35"/>
      <c r="W54" s="35"/>
      <c r="X54" s="34"/>
      <c r="AA54" s="26"/>
      <c r="AB54" s="20"/>
      <c r="AF54" s="15"/>
      <c r="AG54" s="16" t="n">
        <f aca="false">AG46+1</f>
        <v>19</v>
      </c>
      <c r="AH54" s="10" t="s">
        <v>32</v>
      </c>
      <c r="AI54" s="26"/>
      <c r="AJ54" s="13"/>
      <c r="AK54" s="13"/>
      <c r="AL54" s="26"/>
    </row>
    <row r="55" customFormat="false" ht="12.75" hidden="false" customHeight="false" outlineLevel="0" collapsed="false">
      <c r="A55" s="13"/>
      <c r="B55" s="26"/>
      <c r="C55" s="13"/>
      <c r="D55" s="26"/>
      <c r="E55" s="16"/>
      <c r="F55" s="10"/>
      <c r="H55" s="17"/>
      <c r="L55" s="17"/>
      <c r="O55" s="34"/>
      <c r="P55" s="35"/>
      <c r="Q55" s="34"/>
      <c r="R55" s="35"/>
      <c r="S55" s="34"/>
      <c r="T55" s="34"/>
      <c r="U55" s="34"/>
      <c r="V55" s="35"/>
      <c r="W55" s="35"/>
      <c r="X55" s="34"/>
      <c r="AA55" s="26"/>
      <c r="AB55" s="20"/>
      <c r="AF55" s="20"/>
      <c r="AG55" s="16"/>
      <c r="AH55" s="10"/>
      <c r="AI55" s="26"/>
      <c r="AJ55" s="13"/>
      <c r="AK55" s="13"/>
      <c r="AL55" s="26"/>
    </row>
    <row r="56" customFormat="false" ht="12.75" hidden="false" customHeight="false" outlineLevel="0" collapsed="false">
      <c r="A56" s="13"/>
      <c r="B56" s="26"/>
      <c r="C56" s="13"/>
      <c r="D56" s="26"/>
      <c r="F56" s="2" t="s">
        <v>33</v>
      </c>
      <c r="H56" s="17"/>
      <c r="L56" s="17"/>
      <c r="O56" s="34"/>
      <c r="P56" s="35"/>
      <c r="Q56" s="34"/>
      <c r="R56" s="35"/>
      <c r="S56" s="34"/>
      <c r="T56" s="34"/>
      <c r="U56" s="34"/>
      <c r="V56" s="35"/>
      <c r="W56" s="35"/>
      <c r="X56" s="34"/>
      <c r="AA56" s="26"/>
      <c r="AB56" s="20"/>
      <c r="AF56" s="20"/>
      <c r="AH56" s="2" t="s">
        <v>27</v>
      </c>
      <c r="AI56" s="26"/>
      <c r="AJ56" s="13"/>
      <c r="AK56" s="13"/>
      <c r="AL56" s="26"/>
    </row>
    <row r="57" customFormat="false" ht="12.75" hidden="false" customHeight="false" outlineLevel="0" collapsed="false">
      <c r="A57" s="13"/>
      <c r="B57" s="26"/>
      <c r="C57" s="13"/>
      <c r="D57" s="26"/>
      <c r="H57" s="17"/>
      <c r="L57" s="17"/>
      <c r="O57" s="34"/>
      <c r="P57" s="35"/>
      <c r="Q57" s="34"/>
      <c r="R57" s="35"/>
      <c r="S57" s="34"/>
      <c r="T57" s="34"/>
      <c r="U57" s="34"/>
      <c r="V57" s="35"/>
      <c r="W57" s="35"/>
      <c r="X57" s="34"/>
      <c r="AA57" s="26"/>
      <c r="AB57" s="20"/>
      <c r="AF57" s="20"/>
      <c r="AI57" s="26"/>
      <c r="AJ57" s="13"/>
      <c r="AK57" s="13"/>
      <c r="AL57" s="26"/>
    </row>
    <row r="58" customFormat="false" ht="12.75" hidden="false" customHeight="false" outlineLevel="0" collapsed="false">
      <c r="G58" s="27" t="n">
        <f aca="false">G42+1</f>
        <v>32</v>
      </c>
      <c r="H58" s="22"/>
      <c r="I58" s="16"/>
      <c r="J58" s="10"/>
      <c r="K58" s="11"/>
      <c r="L58" s="17"/>
      <c r="O58" s="34"/>
      <c r="P58" s="35"/>
      <c r="Q58" s="34"/>
      <c r="R58" s="35"/>
      <c r="S58" s="34"/>
      <c r="T58" s="34"/>
      <c r="U58" s="34"/>
      <c r="V58" s="35"/>
      <c r="W58" s="35"/>
      <c r="X58" s="34"/>
      <c r="AA58" s="28"/>
      <c r="AB58" s="24"/>
      <c r="AC58" s="16"/>
      <c r="AD58" s="10"/>
      <c r="AE58" s="22"/>
      <c r="AF58" s="23" t="n">
        <f aca="false">AF42+1</f>
        <v>36</v>
      </c>
    </row>
    <row r="59" customFormat="false" ht="12.75" hidden="false" customHeight="false" outlineLevel="0" collapsed="false">
      <c r="G59" s="27"/>
      <c r="H59" s="17"/>
      <c r="I59" s="16"/>
      <c r="J59" s="10"/>
      <c r="O59" s="34"/>
      <c r="P59" s="35"/>
      <c r="Q59" s="34"/>
      <c r="R59" s="35"/>
      <c r="S59" s="35"/>
      <c r="T59" s="35"/>
      <c r="U59" s="34"/>
      <c r="V59" s="35"/>
      <c r="W59" s="35"/>
      <c r="X59" s="34"/>
      <c r="AA59" s="26"/>
      <c r="AB59" s="29"/>
      <c r="AC59" s="16"/>
      <c r="AD59" s="10"/>
      <c r="AF59" s="23"/>
    </row>
    <row r="60" customFormat="false" ht="12.75" hidden="false" customHeight="false" outlineLevel="0" collapsed="false">
      <c r="A60" s="13"/>
      <c r="B60" s="26"/>
      <c r="C60" s="13"/>
      <c r="H60" s="17"/>
      <c r="O60" s="34"/>
      <c r="P60" s="35"/>
      <c r="Q60" s="34"/>
      <c r="R60" s="35"/>
      <c r="S60" s="35"/>
      <c r="T60" s="35"/>
      <c r="U60" s="34"/>
      <c r="V60" s="35"/>
      <c r="W60" s="35"/>
      <c r="X60" s="34"/>
      <c r="AF60" s="20"/>
      <c r="AJ60" s="13"/>
      <c r="AK60" s="13"/>
      <c r="AL60" s="26"/>
    </row>
    <row r="61" customFormat="false" ht="12.75" hidden="false" customHeight="false" outlineLevel="0" collapsed="false">
      <c r="A61" s="13"/>
      <c r="B61" s="26"/>
      <c r="C61" s="13"/>
      <c r="D61" s="26"/>
      <c r="H61" s="17"/>
      <c r="O61" s="34"/>
      <c r="P61" s="35"/>
      <c r="Q61" s="34"/>
      <c r="R61" s="35"/>
      <c r="S61" s="35"/>
      <c r="T61" s="35"/>
      <c r="U61" s="34"/>
      <c r="V61" s="35"/>
      <c r="W61" s="35"/>
      <c r="X61" s="34"/>
      <c r="AF61" s="20"/>
      <c r="AJ61" s="13"/>
      <c r="AK61" s="13"/>
      <c r="AL61" s="26"/>
    </row>
    <row r="62" customFormat="false" ht="12.75" hidden="false" customHeight="true" outlineLevel="0" collapsed="false">
      <c r="A62" s="13"/>
      <c r="B62" s="26"/>
      <c r="C62" s="13"/>
      <c r="D62" s="26"/>
      <c r="E62" s="16" t="n">
        <f aca="false">E54+1</f>
        <v>10</v>
      </c>
      <c r="F62" s="10" t="s">
        <v>34</v>
      </c>
      <c r="G62" s="11"/>
      <c r="H62" s="17"/>
      <c r="O62" s="34"/>
      <c r="P62" s="35"/>
      <c r="Q62" s="34"/>
      <c r="R62" s="35"/>
      <c r="S62" s="35"/>
      <c r="T62" s="35"/>
      <c r="U62" s="34"/>
      <c r="V62" s="35"/>
      <c r="W62" s="35"/>
      <c r="X62" s="34"/>
      <c r="AF62" s="11"/>
      <c r="AG62" s="16" t="n">
        <f aca="false">AG54+1</f>
        <v>20</v>
      </c>
      <c r="AH62" s="10" t="s">
        <v>35</v>
      </c>
      <c r="AI62" s="26"/>
      <c r="AJ62" s="13"/>
      <c r="AK62" s="13"/>
      <c r="AL62" s="26"/>
    </row>
    <row r="63" customFormat="false" ht="12.75" hidden="false" customHeight="false" outlineLevel="0" collapsed="false">
      <c r="A63" s="13"/>
      <c r="B63" s="26"/>
      <c r="C63" s="13"/>
      <c r="D63" s="26"/>
      <c r="E63" s="16"/>
      <c r="F63" s="10"/>
      <c r="O63" s="34"/>
      <c r="P63" s="35"/>
      <c r="Q63" s="34"/>
      <c r="R63" s="35"/>
      <c r="S63" s="34"/>
      <c r="T63" s="34"/>
      <c r="U63" s="34"/>
      <c r="V63" s="35"/>
      <c r="W63" s="35"/>
      <c r="X63" s="34"/>
      <c r="AG63" s="16"/>
      <c r="AH63" s="10"/>
      <c r="AJ63" s="13"/>
      <c r="AK63" s="13"/>
      <c r="AL63" s="26"/>
    </row>
    <row r="64" customFormat="false" ht="12.75" hidden="false" customHeight="false" outlineLevel="0" collapsed="false">
      <c r="A64" s="13"/>
      <c r="B64" s="26"/>
      <c r="C64" s="13"/>
      <c r="D64" s="26"/>
      <c r="F64" s="2" t="s">
        <v>16</v>
      </c>
      <c r="O64" s="34"/>
      <c r="P64" s="35"/>
      <c r="Q64" s="34"/>
      <c r="R64" s="35"/>
      <c r="S64" s="34"/>
      <c r="T64" s="34"/>
      <c r="U64" s="34"/>
      <c r="V64" s="35"/>
      <c r="W64" s="35"/>
      <c r="X64" s="34"/>
      <c r="AH64" s="26" t="s">
        <v>36</v>
      </c>
      <c r="AJ64" s="13"/>
      <c r="AK64" s="13"/>
      <c r="AL64" s="26"/>
    </row>
    <row r="65" customFormat="false" ht="12.75" hidden="false" customHeight="false" outlineLevel="0" collapsed="false">
      <c r="A65" s="13"/>
      <c r="B65" s="26"/>
      <c r="C65" s="13"/>
      <c r="AH65" s="26"/>
      <c r="AJ65" s="13"/>
      <c r="AK65" s="13"/>
      <c r="AL65" s="26"/>
    </row>
    <row r="67" s="8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4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7">
    <mergeCell ref="N1:AC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99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4.85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8" customFormat="true" ht="12.75" hidden="false" customHeight="false" outlineLevel="0" collapsed="false">
      <c r="A2" s="5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9" t="n">
        <v>21</v>
      </c>
      <c r="B4" s="10" t="s">
        <v>42</v>
      </c>
      <c r="C4" s="11"/>
      <c r="Q4" s="13"/>
      <c r="R4" s="13"/>
      <c r="S4" s="13"/>
      <c r="T4" s="13"/>
      <c r="U4" s="13"/>
      <c r="V4" s="13"/>
      <c r="AJ4" s="15"/>
      <c r="AK4" s="16" t="n">
        <f aca="false">E62+1</f>
        <v>34</v>
      </c>
      <c r="AL4" s="10" t="s">
        <v>43</v>
      </c>
    </row>
    <row r="5" customFormat="false" ht="12.75" hidden="false" customHeight="true" outlineLevel="0" collapsed="false">
      <c r="A5" s="9"/>
      <c r="B5" s="10"/>
      <c r="D5" s="17"/>
      <c r="Q5" s="18" t="s">
        <v>6</v>
      </c>
      <c r="R5" s="18"/>
      <c r="S5" s="18"/>
      <c r="T5" s="19" t="s">
        <v>44</v>
      </c>
      <c r="U5" s="19"/>
      <c r="V5" s="19"/>
      <c r="AJ5" s="20"/>
      <c r="AK5" s="16"/>
      <c r="AL5" s="10"/>
    </row>
    <row r="6" customFormat="false" ht="12.75" hidden="false" customHeight="false" outlineLevel="0" collapsed="false">
      <c r="B6" s="2" t="s">
        <v>45</v>
      </c>
      <c r="C6" s="21" t="n">
        <v>5</v>
      </c>
      <c r="D6" s="22"/>
      <c r="E6" s="16"/>
      <c r="F6" s="10"/>
      <c r="G6" s="11"/>
      <c r="Q6" s="18"/>
      <c r="R6" s="18"/>
      <c r="S6" s="18"/>
      <c r="T6" s="19"/>
      <c r="U6" s="19"/>
      <c r="V6" s="19"/>
      <c r="AF6" s="15"/>
      <c r="AG6" s="16"/>
      <c r="AH6" s="10"/>
      <c r="AI6" s="22"/>
      <c r="AJ6" s="23" t="n">
        <f aca="false">C54+1</f>
        <v>10</v>
      </c>
      <c r="AL6" s="2" t="s">
        <v>45</v>
      </c>
    </row>
    <row r="7" customFormat="false" ht="12.75" hidden="false" customHeight="false" outlineLevel="0" collapsed="false">
      <c r="C7" s="21"/>
      <c r="D7" s="17"/>
      <c r="E7" s="16"/>
      <c r="F7" s="10"/>
      <c r="H7" s="17"/>
      <c r="AF7" s="20"/>
      <c r="AG7" s="16"/>
      <c r="AH7" s="10"/>
      <c r="AJ7" s="23"/>
    </row>
    <row r="8" customFormat="false" ht="12.75" hidden="false" customHeight="true" outlineLevel="0" collapsed="false">
      <c r="A8" s="16" t="n">
        <f aca="false">A4+1</f>
        <v>22</v>
      </c>
      <c r="B8" s="10" t="s">
        <v>46</v>
      </c>
      <c r="C8" s="11"/>
      <c r="D8" s="17"/>
      <c r="H8" s="17"/>
      <c r="AF8" s="20"/>
      <c r="AJ8" s="11"/>
      <c r="AK8" s="16" t="n">
        <f aca="false">AK4+1</f>
        <v>35</v>
      </c>
      <c r="AL8" s="10" t="s">
        <v>47</v>
      </c>
    </row>
    <row r="9" customFormat="false" ht="12.75" hidden="false" customHeight="false" outlineLevel="0" collapsed="false">
      <c r="A9" s="16"/>
      <c r="B9" s="10"/>
      <c r="H9" s="17"/>
      <c r="AF9" s="20"/>
      <c r="AK9" s="16"/>
      <c r="AL9" s="10"/>
    </row>
    <row r="10" customFormat="false" ht="25.5" hidden="false" customHeight="false" outlineLevel="0" collapsed="false">
      <c r="B10" s="2" t="s">
        <v>19</v>
      </c>
      <c r="G10" s="21" t="n">
        <v>37</v>
      </c>
      <c r="H10" s="22"/>
      <c r="I10" s="16"/>
      <c r="J10" s="10"/>
      <c r="K10" s="11"/>
      <c r="AB10" s="24"/>
      <c r="AC10" s="16"/>
      <c r="AD10" s="10"/>
      <c r="AE10" s="22"/>
      <c r="AF10" s="23" t="n">
        <f aca="false">G58+1</f>
        <v>41</v>
      </c>
      <c r="AL10" s="2" t="s">
        <v>48</v>
      </c>
    </row>
    <row r="11" customFormat="false" ht="12.75" hidden="false" customHeight="false" outlineLevel="0" collapsed="false">
      <c r="G11" s="21"/>
      <c r="H11" s="17"/>
      <c r="I11" s="16"/>
      <c r="J11" s="10"/>
      <c r="L11" s="17"/>
      <c r="AB11" s="25"/>
      <c r="AC11" s="16"/>
      <c r="AD11" s="10"/>
      <c r="AF11" s="23"/>
    </row>
    <row r="12" customFormat="false" ht="12.75" hidden="false" customHeight="true" outlineLevel="0" collapsed="false">
      <c r="A12" s="13"/>
      <c r="B12" s="26"/>
      <c r="C12" s="13"/>
      <c r="D12" s="26"/>
      <c r="H12" s="17"/>
      <c r="L12" s="17"/>
      <c r="AB12" s="20"/>
      <c r="AF12" s="20"/>
      <c r="AJ12" s="15"/>
      <c r="AK12" s="16" t="n">
        <f aca="false">AK8+1</f>
        <v>36</v>
      </c>
      <c r="AL12" s="10" t="s">
        <v>49</v>
      </c>
    </row>
    <row r="13" customFormat="false" ht="12.75" hidden="false" customHeight="false" outlineLevel="0" collapsed="false">
      <c r="A13" s="13"/>
      <c r="B13" s="26"/>
      <c r="C13" s="13"/>
      <c r="D13" s="26"/>
      <c r="H13" s="17"/>
      <c r="L13" s="17"/>
      <c r="AB13" s="20"/>
      <c r="AF13" s="20"/>
      <c r="AJ13" s="20"/>
      <c r="AK13" s="16"/>
      <c r="AL13" s="10"/>
    </row>
    <row r="14" customFormat="false" ht="12.75" hidden="false" customHeight="true" outlineLevel="0" collapsed="false">
      <c r="A14" s="13"/>
      <c r="B14" s="26"/>
      <c r="C14" s="13"/>
      <c r="D14" s="26"/>
      <c r="E14" s="16" t="n">
        <f aca="false">A8+1</f>
        <v>23</v>
      </c>
      <c r="F14" s="10" t="s">
        <v>50</v>
      </c>
      <c r="G14" s="11"/>
      <c r="H14" s="17"/>
      <c r="L14" s="17"/>
      <c r="AB14" s="20"/>
      <c r="AF14" s="11"/>
      <c r="AG14" s="16"/>
      <c r="AH14" s="10"/>
      <c r="AI14" s="22"/>
      <c r="AJ14" s="23" t="n">
        <f aca="false">AJ6+1</f>
        <v>11</v>
      </c>
      <c r="AL14" s="2" t="s">
        <v>33</v>
      </c>
    </row>
    <row r="15" customFormat="false" ht="12.75" hidden="false" customHeight="false" outlineLevel="0" collapsed="false">
      <c r="A15" s="13"/>
      <c r="B15" s="26"/>
      <c r="C15" s="13"/>
      <c r="D15" s="26"/>
      <c r="E15" s="16"/>
      <c r="F15" s="10"/>
      <c r="L15" s="17"/>
      <c r="AB15" s="20"/>
      <c r="AG15" s="16"/>
      <c r="AH15" s="10"/>
      <c r="AJ15" s="23"/>
    </row>
    <row r="16" customFormat="false" ht="12.75" hidden="false" customHeight="true" outlineLevel="0" collapsed="false">
      <c r="A16" s="13"/>
      <c r="B16" s="26"/>
      <c r="C16" s="13"/>
      <c r="D16" s="26"/>
      <c r="F16" s="2" t="s">
        <v>16</v>
      </c>
      <c r="L16" s="17"/>
      <c r="AB16" s="20"/>
      <c r="AH16" s="26"/>
      <c r="AJ16" s="11"/>
      <c r="AK16" s="16" t="n">
        <f aca="false">AK12+1</f>
        <v>37</v>
      </c>
      <c r="AL16" s="10" t="s">
        <v>51</v>
      </c>
    </row>
    <row r="17" customFormat="false" ht="12.75" hidden="false" customHeight="false" outlineLevel="0" collapsed="false">
      <c r="A17" s="13"/>
      <c r="B17" s="26"/>
      <c r="C17" s="13"/>
      <c r="D17" s="26"/>
      <c r="L17" s="17"/>
      <c r="AB17" s="20"/>
      <c r="AH17" s="26"/>
      <c r="AK17" s="16"/>
      <c r="AL17" s="10"/>
    </row>
    <row r="18" customFormat="false" ht="12.75" hidden="false" customHeight="false" outlineLevel="0" collapsed="false">
      <c r="K18" s="21" t="n">
        <v>89</v>
      </c>
      <c r="L18" s="22"/>
      <c r="M18" s="16"/>
      <c r="N18" s="10"/>
      <c r="O18" s="11"/>
      <c r="X18" s="24"/>
      <c r="Y18" s="16"/>
      <c r="Z18" s="10"/>
      <c r="AA18" s="22"/>
      <c r="AB18" s="23" t="n">
        <f aca="false">K50+1</f>
        <v>91</v>
      </c>
      <c r="AH18" s="26"/>
      <c r="AI18" s="26"/>
      <c r="AJ18" s="13"/>
      <c r="AL18" s="2" t="s">
        <v>8</v>
      </c>
    </row>
    <row r="19" customFormat="false" ht="12.75" hidden="false" customHeight="false" outlineLevel="0" collapsed="false">
      <c r="K19" s="21"/>
      <c r="L19" s="17"/>
      <c r="M19" s="16"/>
      <c r="N19" s="10"/>
      <c r="P19" s="17"/>
      <c r="X19" s="25"/>
      <c r="Y19" s="16"/>
      <c r="Z19" s="10"/>
      <c r="AB19" s="23"/>
      <c r="AH19" s="26"/>
      <c r="AI19" s="26"/>
      <c r="AJ19" s="13"/>
    </row>
    <row r="20" customFormat="false" ht="12.75" hidden="false" customHeight="true" outlineLevel="0" collapsed="false">
      <c r="A20" s="16" t="n">
        <f aca="false">E14+1</f>
        <v>24</v>
      </c>
      <c r="B20" s="10" t="s">
        <v>52</v>
      </c>
      <c r="C20" s="11"/>
      <c r="L20" s="17"/>
      <c r="P20" s="17"/>
      <c r="X20" s="20"/>
      <c r="AA20" s="26"/>
      <c r="AB20" s="20"/>
      <c r="AJ20" s="15"/>
      <c r="AK20" s="16" t="n">
        <f aca="false">AK16+1</f>
        <v>38</v>
      </c>
      <c r="AL20" s="10" t="s">
        <v>53</v>
      </c>
    </row>
    <row r="21" customFormat="false" ht="12.75" hidden="false" customHeight="false" outlineLevel="0" collapsed="false">
      <c r="A21" s="16"/>
      <c r="B21" s="10"/>
      <c r="D21" s="17"/>
      <c r="L21" s="17"/>
      <c r="P21" s="17"/>
      <c r="X21" s="20"/>
      <c r="AA21" s="26"/>
      <c r="AB21" s="20"/>
      <c r="AJ21" s="20"/>
      <c r="AK21" s="16"/>
      <c r="AL21" s="10"/>
    </row>
    <row r="22" customFormat="false" ht="15.75" hidden="false" customHeight="false" outlineLevel="0" collapsed="false">
      <c r="B22" s="41" t="s">
        <v>30</v>
      </c>
      <c r="C22" s="27" t="n">
        <f aca="false">C6+1</f>
        <v>6</v>
      </c>
      <c r="D22" s="22"/>
      <c r="E22" s="16"/>
      <c r="F22" s="10"/>
      <c r="G22" s="11"/>
      <c r="L22" s="17"/>
      <c r="P22" s="17"/>
      <c r="X22" s="20"/>
      <c r="AA22" s="26"/>
      <c r="AB22" s="20"/>
      <c r="AF22" s="15"/>
      <c r="AG22" s="16"/>
      <c r="AH22" s="10"/>
      <c r="AI22" s="22"/>
      <c r="AJ22" s="23" t="n">
        <f aca="false">AJ14+1</f>
        <v>12</v>
      </c>
      <c r="AL22" s="41" t="s">
        <v>30</v>
      </c>
    </row>
    <row r="23" customFormat="false" ht="12.75" hidden="false" customHeight="false" outlineLevel="0" collapsed="false">
      <c r="C23" s="27"/>
      <c r="D23" s="17"/>
      <c r="E23" s="16"/>
      <c r="F23" s="10"/>
      <c r="H23" s="17"/>
      <c r="L23" s="17"/>
      <c r="P23" s="17"/>
      <c r="X23" s="20"/>
      <c r="AA23" s="26"/>
      <c r="AB23" s="20"/>
      <c r="AF23" s="20"/>
      <c r="AG23" s="16"/>
      <c r="AH23" s="10"/>
      <c r="AJ23" s="23"/>
    </row>
    <row r="24" customFormat="false" ht="12.75" hidden="false" customHeight="true" outlineLevel="0" collapsed="false">
      <c r="A24" s="16" t="n">
        <v>41</v>
      </c>
      <c r="B24" s="10" t="s">
        <v>54</v>
      </c>
      <c r="C24" s="11"/>
      <c r="D24" s="17"/>
      <c r="H24" s="17"/>
      <c r="L24" s="17"/>
      <c r="P24" s="17"/>
      <c r="X24" s="20"/>
      <c r="AA24" s="26"/>
      <c r="AB24" s="20"/>
      <c r="AF24" s="20"/>
      <c r="AJ24" s="11"/>
      <c r="AK24" s="16" t="n">
        <f aca="false">AK20+1</f>
        <v>39</v>
      </c>
      <c r="AL24" s="10" t="s">
        <v>55</v>
      </c>
    </row>
    <row r="25" customFormat="false" ht="12.75" hidden="false" customHeight="false" outlineLevel="0" collapsed="false">
      <c r="A25" s="16"/>
      <c r="B25" s="10"/>
      <c r="H25" s="17"/>
      <c r="L25" s="17"/>
      <c r="P25" s="17"/>
      <c r="X25" s="20"/>
      <c r="AA25" s="26"/>
      <c r="AB25" s="20"/>
      <c r="AF25" s="20"/>
      <c r="AK25" s="16"/>
      <c r="AL25" s="10"/>
    </row>
    <row r="26" customFormat="false" ht="12.75" hidden="false" customHeight="false" outlineLevel="0" collapsed="false">
      <c r="B26" s="2" t="s">
        <v>16</v>
      </c>
      <c r="G26" s="27" t="n">
        <f aca="false">G10+1</f>
        <v>38</v>
      </c>
      <c r="H26" s="22"/>
      <c r="I26" s="16"/>
      <c r="J26" s="10"/>
      <c r="K26" s="11"/>
      <c r="L26" s="17"/>
      <c r="P26" s="17"/>
      <c r="S26" s="15"/>
      <c r="T26" s="15"/>
      <c r="X26" s="20"/>
      <c r="AA26" s="28"/>
      <c r="AB26" s="24"/>
      <c r="AC26" s="16"/>
      <c r="AD26" s="10"/>
      <c r="AE26" s="22"/>
      <c r="AF26" s="23" t="n">
        <f aca="false">AF10+1</f>
        <v>42</v>
      </c>
      <c r="AL26" s="2" t="s">
        <v>12</v>
      </c>
    </row>
    <row r="27" customFormat="false" ht="12.75" hidden="false" customHeight="false" outlineLevel="0" collapsed="false">
      <c r="G27" s="27"/>
      <c r="H27" s="17"/>
      <c r="I27" s="16"/>
      <c r="J27" s="10"/>
      <c r="P27" s="17"/>
      <c r="S27" s="15"/>
      <c r="T27" s="15"/>
      <c r="X27" s="20"/>
      <c r="AA27" s="26"/>
      <c r="AB27" s="29"/>
      <c r="AC27" s="16"/>
      <c r="AD27" s="10"/>
      <c r="AF27" s="23"/>
    </row>
    <row r="28" customFormat="false" ht="12.75" hidden="false" customHeight="false" outlineLevel="0" collapsed="false">
      <c r="A28" s="13"/>
      <c r="B28" s="26"/>
      <c r="C28" s="13"/>
      <c r="H28" s="17"/>
      <c r="P28" s="17"/>
      <c r="S28" s="30"/>
      <c r="T28" s="30"/>
      <c r="X28" s="20"/>
      <c r="AF28" s="20"/>
      <c r="AI28" s="26"/>
      <c r="AJ28" s="13"/>
      <c r="AK28" s="13"/>
      <c r="AL28" s="26"/>
    </row>
    <row r="29" customFormat="false" ht="12.75" hidden="false" customHeight="false" outlineLevel="0" collapsed="false">
      <c r="A29" s="13"/>
      <c r="B29" s="26"/>
      <c r="C29" s="13"/>
      <c r="D29" s="26"/>
      <c r="H29" s="17"/>
      <c r="P29" s="17"/>
      <c r="S29" s="30"/>
      <c r="T29" s="30"/>
      <c r="X29" s="20"/>
      <c r="AF29" s="20"/>
      <c r="AI29" s="26"/>
      <c r="AJ29" s="13"/>
      <c r="AK29" s="13"/>
      <c r="AL29" s="26"/>
    </row>
    <row r="30" customFormat="false" ht="12.75" hidden="false" customHeight="true" outlineLevel="0" collapsed="false">
      <c r="A30" s="13"/>
      <c r="B30" s="26"/>
      <c r="C30" s="13"/>
      <c r="D30" s="26"/>
      <c r="E30" s="16" t="n">
        <v>26</v>
      </c>
      <c r="F30" s="10" t="s">
        <v>56</v>
      </c>
      <c r="G30" s="11"/>
      <c r="H30" s="17"/>
      <c r="P30" s="17"/>
      <c r="S30" s="30"/>
      <c r="T30" s="30"/>
      <c r="X30" s="20"/>
      <c r="AF30" s="11"/>
      <c r="AG30" s="16" t="n">
        <f aca="false">AK24+1</f>
        <v>40</v>
      </c>
      <c r="AH30" s="10" t="s">
        <v>57</v>
      </c>
      <c r="AI30" s="26"/>
      <c r="AJ30" s="13"/>
      <c r="AK30" s="13"/>
      <c r="AL30" s="26"/>
    </row>
    <row r="31" customFormat="false" ht="12.75" hidden="false" customHeight="false" outlineLevel="0" collapsed="false">
      <c r="A31" s="13"/>
      <c r="B31" s="26"/>
      <c r="C31" s="13"/>
      <c r="D31" s="26"/>
      <c r="E31" s="16"/>
      <c r="F31" s="10"/>
      <c r="P31" s="17"/>
      <c r="T31" s="17"/>
      <c r="X31" s="20"/>
      <c r="AG31" s="16"/>
      <c r="AH31" s="10"/>
      <c r="AI31" s="26"/>
      <c r="AJ31" s="13"/>
      <c r="AK31" s="13"/>
      <c r="AL31" s="26"/>
    </row>
    <row r="32" customFormat="false" ht="12.75" hidden="false" customHeight="false" outlineLevel="0" collapsed="false">
      <c r="A32" s="13"/>
      <c r="B32" s="26"/>
      <c r="C32" s="13"/>
      <c r="D32" s="26"/>
      <c r="F32" s="2" t="s">
        <v>48</v>
      </c>
      <c r="P32" s="17"/>
      <c r="T32" s="17"/>
      <c r="X32" s="20"/>
      <c r="AH32" s="26" t="s">
        <v>16</v>
      </c>
      <c r="AI32" s="26"/>
      <c r="AJ32" s="13"/>
      <c r="AK32" s="13"/>
      <c r="AL32" s="26"/>
    </row>
    <row r="33" customFormat="false" ht="12.75" hidden="false" customHeight="false" outlineLevel="0" collapsed="false">
      <c r="A33" s="13"/>
      <c r="B33" s="26"/>
      <c r="C33" s="13"/>
      <c r="P33" s="17"/>
      <c r="T33" s="17"/>
      <c r="X33" s="20"/>
      <c r="AH33" s="26"/>
      <c r="AI33" s="26"/>
      <c r="AJ33" s="13"/>
      <c r="AK33" s="13"/>
      <c r="AL33" s="26"/>
    </row>
    <row r="34" customFormat="false" ht="12.75" hidden="false" customHeight="false" outlineLevel="0" collapsed="false">
      <c r="O34" s="21" t="n">
        <v>119</v>
      </c>
      <c r="P34" s="22"/>
      <c r="Q34" s="16"/>
      <c r="R34" s="10"/>
      <c r="S34" s="22"/>
      <c r="T34" s="22"/>
      <c r="U34" s="16"/>
      <c r="V34" s="10"/>
      <c r="W34" s="22"/>
      <c r="X34" s="23" t="n">
        <f aca="false">O34+1</f>
        <v>120</v>
      </c>
    </row>
    <row r="35" customFormat="false" ht="12.75" hidden="false" customHeight="false" outlineLevel="0" collapsed="false">
      <c r="O35" s="21"/>
      <c r="P35" s="17"/>
      <c r="Q35" s="16"/>
      <c r="R35" s="10"/>
      <c r="S35" s="31" t="n">
        <v>6</v>
      </c>
      <c r="T35" s="31"/>
      <c r="U35" s="16"/>
      <c r="V35" s="10"/>
      <c r="X35" s="23"/>
    </row>
    <row r="36" customFormat="false" ht="12.75" hidden="false" customHeight="true" outlineLevel="0" collapsed="false">
      <c r="A36" s="16" t="n">
        <f aca="false">E30+1</f>
        <v>27</v>
      </c>
      <c r="B36" s="10" t="s">
        <v>58</v>
      </c>
      <c r="C36" s="11"/>
      <c r="P36" s="17"/>
      <c r="S36" s="31"/>
      <c r="T36" s="31"/>
      <c r="X36" s="20"/>
      <c r="AJ36" s="15"/>
      <c r="AK36" s="16" t="n">
        <v>25</v>
      </c>
      <c r="AL36" s="10" t="s">
        <v>59</v>
      </c>
    </row>
    <row r="37" customFormat="false" ht="12.75" hidden="false" customHeight="false" outlineLevel="0" collapsed="false">
      <c r="A37" s="16"/>
      <c r="B37" s="10"/>
      <c r="D37" s="17"/>
      <c r="P37" s="17"/>
      <c r="X37" s="20"/>
      <c r="AJ37" s="20"/>
      <c r="AK37" s="16"/>
      <c r="AL37" s="10"/>
    </row>
    <row r="38" customFormat="false" ht="12.75" hidden="false" customHeight="false" outlineLevel="0" collapsed="false">
      <c r="B38" s="2" t="s">
        <v>16</v>
      </c>
      <c r="C38" s="27" t="n">
        <f aca="false">C22+1</f>
        <v>7</v>
      </c>
      <c r="D38" s="22"/>
      <c r="E38" s="16"/>
      <c r="F38" s="10"/>
      <c r="G38" s="11"/>
      <c r="P38" s="17"/>
      <c r="X38" s="20"/>
      <c r="AF38" s="15"/>
      <c r="AG38" s="16"/>
      <c r="AH38" s="10"/>
      <c r="AI38" s="22"/>
      <c r="AJ38" s="23" t="n">
        <f aca="false">AJ22+1</f>
        <v>13</v>
      </c>
      <c r="AL38" s="2" t="s">
        <v>16</v>
      </c>
    </row>
    <row r="39" customFormat="false" ht="12.75" hidden="false" customHeight="false" outlineLevel="0" collapsed="false">
      <c r="C39" s="27"/>
      <c r="D39" s="17"/>
      <c r="E39" s="16"/>
      <c r="F39" s="10"/>
      <c r="H39" s="17"/>
      <c r="P39" s="17"/>
      <c r="X39" s="20"/>
      <c r="AF39" s="20"/>
      <c r="AG39" s="16"/>
      <c r="AH39" s="10"/>
      <c r="AJ39" s="23"/>
    </row>
    <row r="40" customFormat="false" ht="12.75" hidden="false" customHeight="true" outlineLevel="0" collapsed="false">
      <c r="A40" s="16" t="n">
        <f aca="false">A36+1</f>
        <v>28</v>
      </c>
      <c r="B40" s="10" t="s">
        <v>60</v>
      </c>
      <c r="C40" s="11"/>
      <c r="D40" s="17"/>
      <c r="H40" s="17"/>
      <c r="P40" s="17"/>
      <c r="X40" s="20"/>
      <c r="AF40" s="20"/>
      <c r="AJ40" s="11"/>
      <c r="AK40" s="16" t="n">
        <v>42</v>
      </c>
      <c r="AL40" s="10" t="s">
        <v>61</v>
      </c>
    </row>
    <row r="41" customFormat="false" ht="12.75" hidden="false" customHeight="false" outlineLevel="0" collapsed="false">
      <c r="A41" s="16"/>
      <c r="B41" s="10"/>
      <c r="H41" s="17"/>
      <c r="P41" s="17"/>
      <c r="X41" s="20"/>
      <c r="AF41" s="20"/>
      <c r="AK41" s="16"/>
      <c r="AL41" s="10"/>
    </row>
    <row r="42" customFormat="false" ht="12.75" hidden="false" customHeight="false" outlineLevel="0" collapsed="false">
      <c r="B42" s="2" t="s">
        <v>8</v>
      </c>
      <c r="G42" s="27" t="n">
        <f aca="false">G26+1</f>
        <v>39</v>
      </c>
      <c r="H42" s="22"/>
      <c r="I42" s="16"/>
      <c r="J42" s="10"/>
      <c r="K42" s="11"/>
      <c r="P42" s="17"/>
      <c r="X42" s="20"/>
      <c r="AB42" s="24"/>
      <c r="AC42" s="16"/>
      <c r="AD42" s="10"/>
      <c r="AE42" s="22"/>
      <c r="AF42" s="23" t="n">
        <f aca="false">AF26+1</f>
        <v>43</v>
      </c>
      <c r="AL42" s="2" t="s">
        <v>62</v>
      </c>
    </row>
    <row r="43" customFormat="false" ht="12.75" hidden="false" customHeight="false" outlineLevel="0" collapsed="false">
      <c r="G43" s="27"/>
      <c r="H43" s="17"/>
      <c r="I43" s="16"/>
      <c r="J43" s="10"/>
      <c r="L43" s="17"/>
      <c r="P43" s="17"/>
      <c r="X43" s="20"/>
      <c r="AB43" s="25"/>
      <c r="AC43" s="16"/>
      <c r="AD43" s="10"/>
      <c r="AF43" s="23"/>
    </row>
    <row r="44" customFormat="false" ht="12.75" hidden="false" customHeight="true" outlineLevel="0" collapsed="false">
      <c r="A44" s="16" t="n">
        <v>29</v>
      </c>
      <c r="B44" s="10" t="s">
        <v>63</v>
      </c>
      <c r="C44" s="11"/>
      <c r="H44" s="17"/>
      <c r="L44" s="17"/>
      <c r="P44" s="17"/>
      <c r="X44" s="20"/>
      <c r="AB44" s="20"/>
      <c r="AF44" s="20"/>
      <c r="AI44" s="26"/>
      <c r="AJ44" s="13"/>
      <c r="AK44" s="13"/>
      <c r="AL44" s="26"/>
    </row>
    <row r="45" customFormat="false" ht="12.75" hidden="false" customHeight="false" outlineLevel="0" collapsed="false">
      <c r="A45" s="16"/>
      <c r="B45" s="10"/>
      <c r="D45" s="17"/>
      <c r="H45" s="17"/>
      <c r="L45" s="17"/>
      <c r="P45" s="17"/>
      <c r="X45" s="20"/>
      <c r="AB45" s="20"/>
      <c r="AF45" s="20"/>
      <c r="AI45" s="26"/>
      <c r="AJ45" s="13"/>
      <c r="AK45" s="13"/>
      <c r="AL45" s="26"/>
    </row>
    <row r="46" customFormat="false" ht="12.75" hidden="false" customHeight="true" outlineLevel="0" collapsed="false">
      <c r="B46" s="2" t="s">
        <v>64</v>
      </c>
      <c r="C46" s="27" t="n">
        <v>8</v>
      </c>
      <c r="D46" s="22"/>
      <c r="E46" s="16" t="n">
        <f aca="false">A40+1</f>
        <v>29</v>
      </c>
      <c r="F46" s="10"/>
      <c r="G46" s="11"/>
      <c r="H46" s="17"/>
      <c r="L46" s="17"/>
      <c r="P46" s="17"/>
      <c r="X46" s="20"/>
      <c r="AB46" s="20"/>
      <c r="AF46" s="11"/>
      <c r="AG46" s="16" t="n">
        <f aca="false">AK40+1</f>
        <v>43</v>
      </c>
      <c r="AH46" s="10" t="s">
        <v>65</v>
      </c>
      <c r="AI46" s="26"/>
      <c r="AJ46" s="13"/>
      <c r="AK46" s="13"/>
      <c r="AL46" s="26"/>
    </row>
    <row r="47" customFormat="false" ht="12.75" hidden="false" customHeight="false" outlineLevel="0" collapsed="false">
      <c r="C47" s="27"/>
      <c r="D47" s="17"/>
      <c r="E47" s="16"/>
      <c r="F47" s="10"/>
      <c r="L47" s="17"/>
      <c r="P47" s="17"/>
      <c r="X47" s="20"/>
      <c r="AB47" s="20"/>
      <c r="AG47" s="16"/>
      <c r="AH47" s="10"/>
      <c r="AI47" s="26"/>
      <c r="AJ47" s="13"/>
      <c r="AK47" s="13"/>
      <c r="AL47" s="26"/>
    </row>
    <row r="48" customFormat="false" ht="12.75" hidden="false" customHeight="true" outlineLevel="0" collapsed="false">
      <c r="A48" s="16" t="n">
        <f aca="false">A44+1</f>
        <v>30</v>
      </c>
      <c r="B48" s="10" t="s">
        <v>66</v>
      </c>
      <c r="C48" s="11"/>
      <c r="D48" s="17"/>
      <c r="L48" s="17"/>
      <c r="P48" s="17"/>
      <c r="X48" s="20"/>
      <c r="AB48" s="20"/>
      <c r="AH48" s="26" t="s">
        <v>13</v>
      </c>
      <c r="AI48" s="26"/>
      <c r="AJ48" s="13"/>
      <c r="AK48" s="13"/>
      <c r="AL48" s="26"/>
    </row>
    <row r="49" customFormat="false" ht="12.75" hidden="false" customHeight="false" outlineLevel="0" collapsed="false">
      <c r="A49" s="16"/>
      <c r="B49" s="10"/>
      <c r="L49" s="17"/>
      <c r="P49" s="17"/>
      <c r="X49" s="20"/>
      <c r="AB49" s="20"/>
      <c r="AH49" s="26"/>
      <c r="AI49" s="26"/>
      <c r="AJ49" s="13"/>
      <c r="AK49" s="13"/>
      <c r="AL49" s="26"/>
    </row>
    <row r="50" customFormat="false" ht="12.75" hidden="false" customHeight="false" outlineLevel="0" collapsed="false">
      <c r="B50" s="2" t="s">
        <v>13</v>
      </c>
      <c r="K50" s="27" t="n">
        <f aca="false">K18+1</f>
        <v>90</v>
      </c>
      <c r="L50" s="22"/>
      <c r="M50" s="16"/>
      <c r="N50" s="10"/>
      <c r="O50" s="11"/>
      <c r="P50" s="17"/>
      <c r="X50" s="33"/>
      <c r="Y50" s="16"/>
      <c r="Z50" s="10"/>
      <c r="AA50" s="22"/>
      <c r="AB50" s="23" t="n">
        <f aca="false">AB18+1</f>
        <v>92</v>
      </c>
    </row>
    <row r="51" customFormat="false" ht="12.75" hidden="false" customHeight="false" outlineLevel="0" collapsed="false">
      <c r="K51" s="27"/>
      <c r="L51" s="17"/>
      <c r="M51" s="16"/>
      <c r="N51" s="10"/>
      <c r="W51" s="26"/>
      <c r="X51" s="29"/>
      <c r="Y51" s="16"/>
      <c r="Z51" s="10"/>
      <c r="AB51" s="23"/>
    </row>
    <row r="52" customFormat="false" ht="12.75" hidden="false" customHeight="true" outlineLevel="0" collapsed="false">
      <c r="A52" s="16" t="n">
        <v>31</v>
      </c>
      <c r="B52" s="10" t="s">
        <v>67</v>
      </c>
      <c r="C52" s="11"/>
      <c r="L52" s="17"/>
      <c r="W52" s="26"/>
      <c r="X52" s="13"/>
      <c r="AA52" s="26"/>
      <c r="AB52" s="20"/>
      <c r="AJ52" s="15"/>
      <c r="AK52" s="16" t="n">
        <f aca="false">AG46+1</f>
        <v>44</v>
      </c>
      <c r="AL52" s="10" t="s">
        <v>68</v>
      </c>
    </row>
    <row r="53" customFormat="false" ht="12.75" hidden="false" customHeight="false" outlineLevel="0" collapsed="false">
      <c r="A53" s="16"/>
      <c r="B53" s="10"/>
      <c r="D53" s="17"/>
      <c r="L53" s="17"/>
      <c r="W53" s="26"/>
      <c r="X53" s="13"/>
      <c r="AA53" s="26"/>
      <c r="AB53" s="20"/>
      <c r="AJ53" s="20"/>
      <c r="AK53" s="16"/>
      <c r="AL53" s="10"/>
    </row>
    <row r="54" customFormat="false" ht="25.5" hidden="false" customHeight="false" outlineLevel="0" collapsed="false">
      <c r="B54" s="2" t="s">
        <v>69</v>
      </c>
      <c r="C54" s="27" t="n">
        <v>9</v>
      </c>
      <c r="D54" s="22"/>
      <c r="E54" s="16"/>
      <c r="F54" s="10"/>
      <c r="G54" s="11"/>
      <c r="L54" s="17"/>
      <c r="O54" s="13"/>
      <c r="P54" s="26"/>
      <c r="Q54" s="13"/>
      <c r="R54" s="26"/>
      <c r="S54" s="13"/>
      <c r="T54" s="13"/>
      <c r="U54" s="13"/>
      <c r="V54" s="26"/>
      <c r="W54" s="26"/>
      <c r="X54" s="13"/>
      <c r="AA54" s="26"/>
      <c r="AB54" s="20"/>
      <c r="AF54" s="15"/>
      <c r="AG54" s="16"/>
      <c r="AH54" s="10"/>
      <c r="AI54" s="22"/>
      <c r="AJ54" s="23" t="n">
        <f aca="false">AJ38+1</f>
        <v>14</v>
      </c>
      <c r="AL54" s="2" t="s">
        <v>19</v>
      </c>
    </row>
    <row r="55" customFormat="false" ht="12.75" hidden="false" customHeight="false" outlineLevel="0" collapsed="false">
      <c r="C55" s="27"/>
      <c r="D55" s="17"/>
      <c r="E55" s="16"/>
      <c r="F55" s="10"/>
      <c r="H55" s="17"/>
      <c r="L55" s="17"/>
      <c r="O55" s="13"/>
      <c r="P55" s="26"/>
      <c r="Q55" s="13"/>
      <c r="R55" s="26"/>
      <c r="S55" s="13"/>
      <c r="T55" s="13"/>
      <c r="U55" s="13"/>
      <c r="V55" s="26"/>
      <c r="W55" s="26"/>
      <c r="X55" s="13"/>
      <c r="AA55" s="26"/>
      <c r="AB55" s="20"/>
      <c r="AF55" s="20"/>
      <c r="AG55" s="16"/>
      <c r="AH55" s="10"/>
      <c r="AJ55" s="23"/>
    </row>
    <row r="56" customFormat="false" ht="12.75" hidden="false" customHeight="true" outlineLevel="0" collapsed="false">
      <c r="A56" s="16" t="n">
        <f aca="false">A52+1</f>
        <v>32</v>
      </c>
      <c r="B56" s="10" t="s">
        <v>70</v>
      </c>
      <c r="C56" s="11"/>
      <c r="D56" s="17"/>
      <c r="H56" s="17"/>
      <c r="L56" s="17"/>
      <c r="O56" s="13"/>
      <c r="P56" s="26"/>
      <c r="Q56" s="13"/>
      <c r="R56" s="26"/>
      <c r="S56" s="13"/>
      <c r="T56" s="13"/>
      <c r="U56" s="13"/>
      <c r="V56" s="26"/>
      <c r="W56" s="26"/>
      <c r="X56" s="13"/>
      <c r="AA56" s="26"/>
      <c r="AB56" s="20"/>
      <c r="AF56" s="20"/>
      <c r="AJ56" s="11"/>
      <c r="AK56" s="16" t="n">
        <f aca="false">AK52+1</f>
        <v>45</v>
      </c>
      <c r="AL56" s="10" t="s">
        <v>71</v>
      </c>
    </row>
    <row r="57" customFormat="false" ht="12.75" hidden="false" customHeight="false" outlineLevel="0" collapsed="false">
      <c r="A57" s="16"/>
      <c r="B57" s="10"/>
      <c r="H57" s="17"/>
      <c r="L57" s="17"/>
      <c r="O57" s="13"/>
      <c r="P57" s="26"/>
      <c r="Q57" s="13"/>
      <c r="R57" s="26"/>
      <c r="S57" s="13"/>
      <c r="T57" s="13"/>
      <c r="U57" s="13"/>
      <c r="V57" s="26"/>
      <c r="W57" s="26"/>
      <c r="X57" s="13"/>
      <c r="AA57" s="26"/>
      <c r="AB57" s="20"/>
      <c r="AF57" s="20"/>
      <c r="AK57" s="16"/>
      <c r="AL57" s="10"/>
    </row>
    <row r="58" customFormat="false" ht="31.5" hidden="false" customHeight="false" outlineLevel="0" collapsed="false">
      <c r="B58" s="2" t="s">
        <v>27</v>
      </c>
      <c r="G58" s="27" t="n">
        <f aca="false">G42+1</f>
        <v>40</v>
      </c>
      <c r="H58" s="22"/>
      <c r="I58" s="16"/>
      <c r="J58" s="10"/>
      <c r="K58" s="11"/>
      <c r="L58" s="17"/>
      <c r="O58" s="13"/>
      <c r="P58" s="26"/>
      <c r="Q58" s="13"/>
      <c r="R58" s="26"/>
      <c r="S58" s="13"/>
      <c r="T58" s="13"/>
      <c r="U58" s="13"/>
      <c r="V58" s="26"/>
      <c r="W58" s="26"/>
      <c r="X58" s="13"/>
      <c r="AA58" s="28"/>
      <c r="AB58" s="24"/>
      <c r="AC58" s="16"/>
      <c r="AD58" s="10"/>
      <c r="AE58" s="22"/>
      <c r="AF58" s="23" t="n">
        <f aca="false">AF42+1</f>
        <v>44</v>
      </c>
      <c r="AL58" s="42" t="s">
        <v>72</v>
      </c>
    </row>
    <row r="59" customFormat="false" ht="12.75" hidden="false" customHeight="false" outlineLevel="0" collapsed="false">
      <c r="G59" s="27"/>
      <c r="H59" s="17"/>
      <c r="I59" s="16"/>
      <c r="J59" s="10"/>
      <c r="O59" s="13"/>
      <c r="P59" s="26"/>
      <c r="Q59" s="13"/>
      <c r="R59" s="26"/>
      <c r="S59" s="26"/>
      <c r="T59" s="26"/>
      <c r="U59" s="13"/>
      <c r="V59" s="26"/>
      <c r="W59" s="26"/>
      <c r="X59" s="13"/>
      <c r="AA59" s="26"/>
      <c r="AB59" s="29"/>
      <c r="AC59" s="16"/>
      <c r="AD59" s="10"/>
      <c r="AF59" s="23"/>
    </row>
    <row r="60" customFormat="false" ht="12.75" hidden="false" customHeight="false" outlineLevel="0" collapsed="false">
      <c r="A60" s="13"/>
      <c r="B60" s="26"/>
      <c r="C60" s="13"/>
      <c r="H60" s="17"/>
      <c r="O60" s="13"/>
      <c r="P60" s="26"/>
      <c r="Q60" s="13"/>
      <c r="R60" s="26"/>
      <c r="S60" s="26"/>
      <c r="T60" s="26"/>
      <c r="U60" s="13"/>
      <c r="V60" s="26"/>
      <c r="W60" s="26"/>
      <c r="X60" s="13"/>
      <c r="AF60" s="20"/>
      <c r="AJ60" s="13"/>
      <c r="AK60" s="13"/>
      <c r="AL60" s="26"/>
    </row>
    <row r="61" customFormat="false" ht="12.75" hidden="false" customHeight="false" outlineLevel="0" collapsed="false">
      <c r="A61" s="13"/>
      <c r="B61" s="26"/>
      <c r="C61" s="13"/>
      <c r="D61" s="26"/>
      <c r="H61" s="17"/>
      <c r="O61" s="13"/>
      <c r="P61" s="26"/>
      <c r="Q61" s="13"/>
      <c r="R61" s="26"/>
      <c r="S61" s="26"/>
      <c r="T61" s="26"/>
      <c r="U61" s="13"/>
      <c r="V61" s="26"/>
      <c r="W61" s="26"/>
      <c r="X61" s="13"/>
      <c r="AF61" s="20"/>
      <c r="AJ61" s="13"/>
      <c r="AK61" s="13"/>
      <c r="AL61" s="26"/>
    </row>
    <row r="62" customFormat="false" ht="12.75" hidden="false" customHeight="true" outlineLevel="0" collapsed="false">
      <c r="A62" s="13"/>
      <c r="B62" s="26"/>
      <c r="C62" s="13"/>
      <c r="D62" s="26"/>
      <c r="E62" s="16" t="n">
        <f aca="false">A56+1</f>
        <v>33</v>
      </c>
      <c r="F62" s="10" t="s">
        <v>73</v>
      </c>
      <c r="G62" s="11"/>
      <c r="H62" s="17"/>
      <c r="O62" s="13"/>
      <c r="P62" s="26"/>
      <c r="Q62" s="13"/>
      <c r="R62" s="26"/>
      <c r="S62" s="26"/>
      <c r="T62" s="26"/>
      <c r="U62" s="13"/>
      <c r="V62" s="26"/>
      <c r="W62" s="26"/>
      <c r="X62" s="13"/>
      <c r="AF62" s="11"/>
      <c r="AG62" s="16" t="n">
        <f aca="false">AK56+1</f>
        <v>46</v>
      </c>
      <c r="AH62" s="10" t="s">
        <v>74</v>
      </c>
      <c r="AI62" s="26"/>
      <c r="AJ62" s="13"/>
      <c r="AK62" s="13"/>
      <c r="AL62" s="26"/>
    </row>
    <row r="63" customFormat="false" ht="12.75" hidden="false" customHeight="false" outlineLevel="0" collapsed="false">
      <c r="A63" s="13"/>
      <c r="B63" s="26"/>
      <c r="C63" s="13"/>
      <c r="D63" s="26"/>
      <c r="E63" s="16"/>
      <c r="F63" s="10"/>
      <c r="O63" s="13"/>
      <c r="P63" s="26"/>
      <c r="Q63" s="13"/>
      <c r="R63" s="26"/>
      <c r="S63" s="34"/>
      <c r="T63" s="34"/>
      <c r="U63" s="13"/>
      <c r="V63" s="26"/>
      <c r="W63" s="26"/>
      <c r="X63" s="13"/>
      <c r="AG63" s="16"/>
      <c r="AH63" s="10"/>
      <c r="AJ63" s="13"/>
      <c r="AK63" s="13"/>
      <c r="AL63" s="26"/>
    </row>
    <row r="64" customFormat="false" ht="12.75" hidden="false" customHeight="false" outlineLevel="0" collapsed="false">
      <c r="A64" s="13"/>
      <c r="B64" s="26"/>
      <c r="C64" s="13"/>
      <c r="D64" s="26"/>
      <c r="F64" s="2" t="s">
        <v>36</v>
      </c>
      <c r="O64" s="13"/>
      <c r="P64" s="26"/>
      <c r="Q64" s="13"/>
      <c r="R64" s="26"/>
      <c r="S64" s="34"/>
      <c r="T64" s="34"/>
      <c r="U64" s="13"/>
      <c r="V64" s="26"/>
      <c r="W64" s="26"/>
      <c r="X64" s="13"/>
      <c r="AH64" s="26" t="s">
        <v>16</v>
      </c>
      <c r="AJ64" s="13"/>
      <c r="AK64" s="13"/>
      <c r="AL64" s="26"/>
    </row>
    <row r="65" customFormat="false" ht="12.75" hidden="false" customHeight="false" outlineLevel="0" collapsed="false">
      <c r="A65" s="13"/>
      <c r="B65" s="26"/>
      <c r="C65" s="13"/>
      <c r="AH65" s="26"/>
      <c r="AJ65" s="13"/>
      <c r="AK65" s="13"/>
      <c r="AL65" s="26"/>
    </row>
    <row r="67" s="8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75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7">
    <mergeCell ref="N1:Z1"/>
    <mergeCell ref="A4:A5"/>
    <mergeCell ref="B4:B5"/>
    <mergeCell ref="Q4:S4"/>
    <mergeCell ref="T4:V4"/>
    <mergeCell ref="AK4:AK5"/>
    <mergeCell ref="AL4:AL5"/>
    <mergeCell ref="Q5:S6"/>
    <mergeCell ref="T5:V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6" activeCellId="0" sqref="A36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85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1.99"/>
    <col collapsed="false" customWidth="true" hidden="false" outlineLevel="0" max="23" min="23" style="2" width="0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2" width="11.99"/>
    <col collapsed="false" customWidth="true" hidden="false" outlineLevel="0" max="27" min="27" style="2" width="1.28"/>
    <col collapsed="false" customWidth="true" hidden="false" outlineLevel="0" max="28" min="28" style="1" width="3.56"/>
    <col collapsed="false" customWidth="true" hidden="false" outlineLevel="0" max="29" min="29" style="1" width="3.85"/>
    <col collapsed="false" customWidth="true" hidden="false" outlineLevel="0" max="30" min="30" style="2" width="11.99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99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8" customFormat="true" ht="12.75" hidden="false" customHeight="false" outlineLevel="0" collapsed="false">
      <c r="A2" s="5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2</v>
      </c>
    </row>
    <row r="4" customFormat="false" ht="12.75" hidden="false" customHeight="true" outlineLevel="0" collapsed="false">
      <c r="A4" s="9" t="n">
        <v>47</v>
      </c>
      <c r="B4" s="10" t="s">
        <v>76</v>
      </c>
      <c r="C4" s="11"/>
      <c r="Q4" s="13"/>
      <c r="R4" s="13"/>
      <c r="S4" s="13"/>
      <c r="T4" s="43" t="s">
        <v>77</v>
      </c>
      <c r="U4" s="43"/>
      <c r="V4" s="43"/>
      <c r="AJ4" s="15"/>
      <c r="AK4" s="16" t="n">
        <f aca="false">E62+1</f>
        <v>57</v>
      </c>
      <c r="AL4" s="10" t="s">
        <v>78</v>
      </c>
    </row>
    <row r="5" customFormat="false" ht="12.75" hidden="false" customHeight="true" outlineLevel="0" collapsed="false">
      <c r="A5" s="9"/>
      <c r="B5" s="10"/>
      <c r="D5" s="17"/>
      <c r="Q5" s="18" t="s">
        <v>6</v>
      </c>
      <c r="R5" s="18"/>
      <c r="S5" s="18"/>
      <c r="T5" s="43"/>
      <c r="U5" s="43"/>
      <c r="V5" s="43"/>
      <c r="AJ5" s="20"/>
      <c r="AK5" s="16"/>
      <c r="AL5" s="10"/>
    </row>
    <row r="6" customFormat="false" ht="12.75" hidden="false" customHeight="false" outlineLevel="0" collapsed="false">
      <c r="B6" s="2" t="s">
        <v>69</v>
      </c>
      <c r="C6" s="21" t="n">
        <v>15</v>
      </c>
      <c r="D6" s="22"/>
      <c r="E6" s="16"/>
      <c r="F6" s="10"/>
      <c r="G6" s="11"/>
      <c r="Q6" s="18"/>
      <c r="R6" s="18"/>
      <c r="S6" s="18"/>
      <c r="T6" s="43"/>
      <c r="U6" s="43"/>
      <c r="V6" s="43"/>
      <c r="AF6" s="15"/>
      <c r="AG6" s="16"/>
      <c r="AH6" s="10"/>
      <c r="AI6" s="22"/>
      <c r="AJ6" s="23" t="n">
        <v>17</v>
      </c>
      <c r="AL6" s="2" t="s">
        <v>79</v>
      </c>
    </row>
    <row r="7" customFormat="false" ht="12.75" hidden="false" customHeight="false" outlineLevel="0" collapsed="false">
      <c r="C7" s="21"/>
      <c r="D7" s="17"/>
      <c r="E7" s="16"/>
      <c r="F7" s="10"/>
      <c r="H7" s="17"/>
      <c r="AF7" s="20"/>
      <c r="AG7" s="16"/>
      <c r="AH7" s="10"/>
      <c r="AJ7" s="23"/>
    </row>
    <row r="8" customFormat="false" ht="12.75" hidden="false" customHeight="true" outlineLevel="0" collapsed="false">
      <c r="A8" s="16" t="n">
        <f aca="false">A4+1</f>
        <v>48</v>
      </c>
      <c r="B8" s="10" t="s">
        <v>80</v>
      </c>
      <c r="C8" s="11"/>
      <c r="D8" s="17"/>
      <c r="H8" s="17"/>
      <c r="AF8" s="20"/>
      <c r="AJ8" s="11"/>
      <c r="AK8" s="16" t="n">
        <f aca="false">AK4+1</f>
        <v>58</v>
      </c>
      <c r="AL8" s="10" t="s">
        <v>81</v>
      </c>
    </row>
    <row r="9" customFormat="false" ht="12.75" hidden="false" customHeight="false" outlineLevel="0" collapsed="false">
      <c r="A9" s="16"/>
      <c r="B9" s="10"/>
      <c r="H9" s="17"/>
      <c r="AF9" s="20"/>
      <c r="AK9" s="16"/>
      <c r="AL9" s="10"/>
    </row>
    <row r="10" customFormat="false" ht="15.75" hidden="false" customHeight="false" outlineLevel="0" collapsed="false">
      <c r="B10" s="2" t="s">
        <v>82</v>
      </c>
      <c r="G10" s="21" t="n">
        <v>45</v>
      </c>
      <c r="H10" s="22"/>
      <c r="I10" s="16"/>
      <c r="J10" s="10"/>
      <c r="K10" s="11"/>
      <c r="AB10" s="24"/>
      <c r="AC10" s="16"/>
      <c r="AD10" s="10"/>
      <c r="AE10" s="22"/>
      <c r="AF10" s="23" t="n">
        <f aca="false">G58+1</f>
        <v>49</v>
      </c>
      <c r="AL10" s="41" t="s">
        <v>30</v>
      </c>
    </row>
    <row r="11" customFormat="false" ht="12.75" hidden="false" customHeight="false" outlineLevel="0" collapsed="false">
      <c r="G11" s="21"/>
      <c r="H11" s="17"/>
      <c r="I11" s="16"/>
      <c r="J11" s="10"/>
      <c r="L11" s="17"/>
      <c r="AB11" s="25"/>
      <c r="AC11" s="16"/>
      <c r="AD11" s="10"/>
      <c r="AF11" s="23"/>
    </row>
    <row r="12" customFormat="false" ht="12.75" hidden="false" customHeight="false" outlineLevel="0" collapsed="false">
      <c r="A12" s="13"/>
      <c r="B12" s="26"/>
      <c r="C12" s="13"/>
      <c r="D12" s="26"/>
      <c r="H12" s="17"/>
      <c r="L12" s="17"/>
      <c r="AB12" s="20"/>
      <c r="AF12" s="20"/>
      <c r="AI12" s="26"/>
      <c r="AJ12" s="13"/>
      <c r="AK12" s="13"/>
      <c r="AL12" s="26"/>
    </row>
    <row r="13" customFormat="false" ht="12.75" hidden="false" customHeight="false" outlineLevel="0" collapsed="false">
      <c r="A13" s="13"/>
      <c r="B13" s="26"/>
      <c r="C13" s="13"/>
      <c r="D13" s="26"/>
      <c r="H13" s="17"/>
      <c r="L13" s="17"/>
      <c r="AB13" s="20"/>
      <c r="AF13" s="20"/>
      <c r="AI13" s="26"/>
      <c r="AJ13" s="13"/>
      <c r="AK13" s="13"/>
      <c r="AL13" s="26"/>
    </row>
    <row r="14" customFormat="false" ht="12.75" hidden="false" customHeight="true" outlineLevel="0" collapsed="false">
      <c r="A14" s="13"/>
      <c r="B14" s="26"/>
      <c r="C14" s="13"/>
      <c r="D14" s="26"/>
      <c r="E14" s="16" t="n">
        <f aca="false">A8+1</f>
        <v>49</v>
      </c>
      <c r="F14" s="10" t="s">
        <v>83</v>
      </c>
      <c r="G14" s="11"/>
      <c r="H14" s="17"/>
      <c r="L14" s="17"/>
      <c r="AB14" s="20"/>
      <c r="AF14" s="11"/>
      <c r="AG14" s="16" t="n">
        <f aca="false">AK8+1</f>
        <v>59</v>
      </c>
      <c r="AH14" s="10" t="s">
        <v>84</v>
      </c>
      <c r="AI14" s="26"/>
      <c r="AJ14" s="13"/>
      <c r="AK14" s="13"/>
      <c r="AL14" s="26"/>
    </row>
    <row r="15" customFormat="false" ht="12.75" hidden="false" customHeight="false" outlineLevel="0" collapsed="false">
      <c r="A15" s="13"/>
      <c r="B15" s="26"/>
      <c r="C15" s="13"/>
      <c r="D15" s="26"/>
      <c r="E15" s="16"/>
      <c r="F15" s="10"/>
      <c r="L15" s="17"/>
      <c r="AB15" s="20"/>
      <c r="AG15" s="16"/>
      <c r="AH15" s="10"/>
      <c r="AI15" s="26"/>
      <c r="AJ15" s="13"/>
      <c r="AK15" s="13"/>
      <c r="AL15" s="26"/>
    </row>
    <row r="16" customFormat="false" ht="12.75" hidden="false" customHeight="false" outlineLevel="0" collapsed="false">
      <c r="A16" s="13"/>
      <c r="B16" s="26"/>
      <c r="C16" s="13"/>
      <c r="D16" s="26"/>
      <c r="F16" s="2" t="s">
        <v>16</v>
      </c>
      <c r="L16" s="17"/>
      <c r="AB16" s="20"/>
      <c r="AH16" s="26" t="s">
        <v>16</v>
      </c>
      <c r="AI16" s="26"/>
      <c r="AJ16" s="13"/>
      <c r="AK16" s="13"/>
      <c r="AL16" s="26"/>
    </row>
    <row r="17" customFormat="false" ht="12.75" hidden="false" customHeight="false" outlineLevel="0" collapsed="false">
      <c r="A17" s="13"/>
      <c r="B17" s="26"/>
      <c r="C17" s="13"/>
      <c r="D17" s="26"/>
      <c r="L17" s="17"/>
      <c r="AB17" s="20"/>
      <c r="AH17" s="26"/>
      <c r="AI17" s="26"/>
      <c r="AJ17" s="13"/>
      <c r="AK17" s="13"/>
      <c r="AL17" s="26"/>
    </row>
    <row r="18" customFormat="false" ht="12.75" hidden="false" customHeight="false" outlineLevel="0" collapsed="false">
      <c r="K18" s="21" t="n">
        <v>93</v>
      </c>
      <c r="L18" s="22"/>
      <c r="M18" s="16"/>
      <c r="N18" s="10"/>
      <c r="O18" s="11"/>
      <c r="X18" s="24"/>
      <c r="Y18" s="16"/>
      <c r="Z18" s="10"/>
      <c r="AA18" s="22"/>
      <c r="AB18" s="23" t="n">
        <f aca="false">K50+1</f>
        <v>95</v>
      </c>
      <c r="AH18" s="26"/>
      <c r="AI18" s="26"/>
      <c r="AJ18" s="13"/>
    </row>
    <row r="19" customFormat="false" ht="12.75" hidden="false" customHeight="false" outlineLevel="0" collapsed="false">
      <c r="K19" s="21"/>
      <c r="L19" s="17"/>
      <c r="M19" s="16"/>
      <c r="N19" s="10"/>
      <c r="P19" s="17"/>
      <c r="X19" s="25"/>
      <c r="Y19" s="16"/>
      <c r="Z19" s="10"/>
      <c r="AB19" s="23"/>
      <c r="AH19" s="26"/>
      <c r="AI19" s="26"/>
      <c r="AJ19" s="13"/>
    </row>
    <row r="20" customFormat="false" ht="12.75" hidden="false" customHeight="false" outlineLevel="0" collapsed="false">
      <c r="A20" s="13"/>
      <c r="B20" s="26"/>
      <c r="C20" s="13"/>
      <c r="D20" s="26"/>
      <c r="L20" s="17"/>
      <c r="P20" s="17"/>
      <c r="X20" s="20"/>
      <c r="AA20" s="26"/>
      <c r="AB20" s="20"/>
      <c r="AI20" s="26"/>
      <c r="AJ20" s="13"/>
      <c r="AK20" s="13"/>
      <c r="AL20" s="26"/>
    </row>
    <row r="21" customFormat="false" ht="12.75" hidden="false" customHeight="false" outlineLevel="0" collapsed="false">
      <c r="A21" s="13"/>
      <c r="B21" s="26"/>
      <c r="C21" s="13"/>
      <c r="D21" s="26"/>
      <c r="L21" s="17"/>
      <c r="P21" s="17"/>
      <c r="X21" s="20"/>
      <c r="AA21" s="26"/>
      <c r="AB21" s="20"/>
      <c r="AI21" s="26"/>
      <c r="AJ21" s="13"/>
      <c r="AK21" s="13"/>
      <c r="AL21" s="26"/>
    </row>
    <row r="22" customFormat="false" ht="12.75" hidden="false" customHeight="true" outlineLevel="0" collapsed="false">
      <c r="A22" s="13"/>
      <c r="B22" s="26"/>
      <c r="C22" s="13"/>
      <c r="D22" s="26"/>
      <c r="E22" s="16" t="n">
        <f aca="false">E14+1</f>
        <v>50</v>
      </c>
      <c r="F22" s="10" t="s">
        <v>85</v>
      </c>
      <c r="G22" s="11"/>
      <c r="L22" s="17"/>
      <c r="P22" s="17"/>
      <c r="X22" s="20"/>
      <c r="AA22" s="26"/>
      <c r="AB22" s="20"/>
      <c r="AF22" s="15"/>
      <c r="AG22" s="16" t="n">
        <f aca="false">AG14+1</f>
        <v>60</v>
      </c>
      <c r="AH22" s="10" t="s">
        <v>86</v>
      </c>
      <c r="AI22" s="26"/>
      <c r="AJ22" s="13"/>
      <c r="AK22" s="13"/>
      <c r="AL22" s="26"/>
    </row>
    <row r="23" customFormat="false" ht="12.75" hidden="false" customHeight="false" outlineLevel="0" collapsed="false">
      <c r="A23" s="13"/>
      <c r="B23" s="26"/>
      <c r="C23" s="13"/>
      <c r="D23" s="26"/>
      <c r="E23" s="16"/>
      <c r="F23" s="10"/>
      <c r="H23" s="17"/>
      <c r="L23" s="17"/>
      <c r="P23" s="17"/>
      <c r="X23" s="20"/>
      <c r="AA23" s="26"/>
      <c r="AB23" s="20"/>
      <c r="AF23" s="20"/>
      <c r="AG23" s="16"/>
      <c r="AH23" s="10"/>
      <c r="AI23" s="26"/>
      <c r="AJ23" s="13"/>
      <c r="AK23" s="13"/>
      <c r="AL23" s="26"/>
    </row>
    <row r="24" customFormat="false" ht="12.75" hidden="false" customHeight="false" outlineLevel="0" collapsed="false">
      <c r="A24" s="13"/>
      <c r="B24" s="26"/>
      <c r="C24" s="13"/>
      <c r="D24" s="26"/>
      <c r="F24" s="2" t="s">
        <v>87</v>
      </c>
      <c r="H24" s="17"/>
      <c r="L24" s="17"/>
      <c r="P24" s="17"/>
      <c r="X24" s="20"/>
      <c r="AA24" s="26"/>
      <c r="AB24" s="20"/>
      <c r="AF24" s="20"/>
      <c r="AH24" s="2" t="s">
        <v>16</v>
      </c>
      <c r="AI24" s="26"/>
      <c r="AJ24" s="13"/>
      <c r="AK24" s="13"/>
      <c r="AL24" s="26"/>
    </row>
    <row r="25" customFormat="false" ht="12.75" hidden="false" customHeight="false" outlineLevel="0" collapsed="false">
      <c r="A25" s="13"/>
      <c r="B25" s="26"/>
      <c r="C25" s="13"/>
      <c r="D25" s="26"/>
      <c r="H25" s="17"/>
      <c r="L25" s="17"/>
      <c r="P25" s="17"/>
      <c r="X25" s="20"/>
      <c r="AA25" s="26"/>
      <c r="AB25" s="20"/>
      <c r="AF25" s="20"/>
      <c r="AI25" s="26"/>
      <c r="AJ25" s="13"/>
      <c r="AK25" s="13"/>
      <c r="AL25" s="26"/>
    </row>
    <row r="26" customFormat="false" ht="12.75" hidden="false" customHeight="false" outlineLevel="0" collapsed="false">
      <c r="G26" s="27" t="n">
        <f aca="false">G10+1</f>
        <v>46</v>
      </c>
      <c r="H26" s="22"/>
      <c r="I26" s="16"/>
      <c r="J26" s="10"/>
      <c r="K26" s="11"/>
      <c r="L26" s="17"/>
      <c r="P26" s="17"/>
      <c r="S26" s="15"/>
      <c r="T26" s="15"/>
      <c r="X26" s="20"/>
      <c r="AA26" s="28"/>
      <c r="AB26" s="24"/>
      <c r="AC26" s="16"/>
      <c r="AD26" s="10"/>
      <c r="AE26" s="22"/>
      <c r="AF26" s="23" t="n">
        <f aca="false">AF10+1</f>
        <v>50</v>
      </c>
    </row>
    <row r="27" customFormat="false" ht="12.75" hidden="false" customHeight="false" outlineLevel="0" collapsed="false">
      <c r="G27" s="27"/>
      <c r="H27" s="17"/>
      <c r="I27" s="16"/>
      <c r="J27" s="10"/>
      <c r="P27" s="17"/>
      <c r="S27" s="15"/>
      <c r="T27" s="15"/>
      <c r="X27" s="20"/>
      <c r="AA27" s="26"/>
      <c r="AB27" s="29"/>
      <c r="AC27" s="16"/>
      <c r="AD27" s="10"/>
      <c r="AF27" s="23"/>
    </row>
    <row r="28" customFormat="false" ht="12.75" hidden="false" customHeight="false" outlineLevel="0" collapsed="false">
      <c r="A28" s="13"/>
      <c r="B28" s="26"/>
      <c r="C28" s="13"/>
      <c r="H28" s="17"/>
      <c r="P28" s="17"/>
      <c r="S28" s="30"/>
      <c r="T28" s="30"/>
      <c r="X28" s="20"/>
      <c r="AF28" s="20"/>
      <c r="AI28" s="26"/>
      <c r="AJ28" s="13"/>
      <c r="AK28" s="13"/>
      <c r="AL28" s="26"/>
    </row>
    <row r="29" customFormat="false" ht="12.75" hidden="false" customHeight="false" outlineLevel="0" collapsed="false">
      <c r="A29" s="13"/>
      <c r="B29" s="26"/>
      <c r="C29" s="13"/>
      <c r="D29" s="26"/>
      <c r="H29" s="17"/>
      <c r="P29" s="17"/>
      <c r="S29" s="30"/>
      <c r="T29" s="30"/>
      <c r="X29" s="20"/>
      <c r="AF29" s="20"/>
      <c r="AI29" s="26"/>
      <c r="AJ29" s="13"/>
      <c r="AK29" s="13"/>
      <c r="AL29" s="26"/>
    </row>
    <row r="30" customFormat="false" ht="12.75" hidden="false" customHeight="true" outlineLevel="0" collapsed="false">
      <c r="A30" s="13"/>
      <c r="B30" s="26"/>
      <c r="C30" s="13"/>
      <c r="D30" s="26"/>
      <c r="E30" s="16" t="n">
        <f aca="false">E22+1</f>
        <v>51</v>
      </c>
      <c r="F30" s="10" t="s">
        <v>88</v>
      </c>
      <c r="G30" s="11"/>
      <c r="H30" s="17"/>
      <c r="P30" s="17"/>
      <c r="S30" s="30"/>
      <c r="T30" s="30"/>
      <c r="X30" s="20"/>
      <c r="AF30" s="11"/>
      <c r="AG30" s="16" t="n">
        <f aca="false">AG22+1</f>
        <v>61</v>
      </c>
      <c r="AH30" s="10" t="s">
        <v>89</v>
      </c>
      <c r="AI30" s="26"/>
      <c r="AJ30" s="13"/>
      <c r="AK30" s="13"/>
      <c r="AL30" s="26"/>
    </row>
    <row r="31" customFormat="false" ht="12.75" hidden="false" customHeight="false" outlineLevel="0" collapsed="false">
      <c r="A31" s="13"/>
      <c r="B31" s="26"/>
      <c r="C31" s="13"/>
      <c r="D31" s="26"/>
      <c r="E31" s="16"/>
      <c r="F31" s="10"/>
      <c r="P31" s="17"/>
      <c r="T31" s="17"/>
      <c r="X31" s="20"/>
      <c r="AG31" s="16"/>
      <c r="AH31" s="10"/>
      <c r="AI31" s="26"/>
      <c r="AJ31" s="13"/>
      <c r="AK31" s="13"/>
      <c r="AL31" s="26"/>
    </row>
    <row r="32" customFormat="false" ht="12.75" hidden="false" customHeight="false" outlineLevel="0" collapsed="false">
      <c r="A32" s="13"/>
      <c r="B32" s="26"/>
      <c r="C32" s="13"/>
      <c r="D32" s="26"/>
      <c r="F32" s="2" t="s">
        <v>45</v>
      </c>
      <c r="P32" s="17"/>
      <c r="T32" s="17"/>
      <c r="X32" s="20"/>
      <c r="AH32" s="26" t="s">
        <v>69</v>
      </c>
      <c r="AI32" s="26"/>
      <c r="AJ32" s="13"/>
      <c r="AK32" s="13"/>
      <c r="AL32" s="26"/>
    </row>
    <row r="33" customFormat="false" ht="12.75" hidden="false" customHeight="false" outlineLevel="0" collapsed="false">
      <c r="A33" s="13"/>
      <c r="B33" s="26"/>
      <c r="C33" s="13"/>
      <c r="P33" s="17"/>
      <c r="T33" s="17"/>
      <c r="X33" s="20"/>
      <c r="AH33" s="26"/>
      <c r="AI33" s="26"/>
      <c r="AJ33" s="13"/>
      <c r="AK33" s="13"/>
      <c r="AL33" s="26"/>
    </row>
    <row r="34" customFormat="false" ht="12.75" hidden="false" customHeight="false" outlineLevel="0" collapsed="false">
      <c r="O34" s="21" t="n">
        <v>121</v>
      </c>
      <c r="P34" s="22"/>
      <c r="Q34" s="16"/>
      <c r="R34" s="10"/>
      <c r="S34" s="22"/>
      <c r="T34" s="22"/>
      <c r="U34" s="16"/>
      <c r="V34" s="10"/>
      <c r="W34" s="22"/>
      <c r="X34" s="23" t="n">
        <f aca="false">O34+1</f>
        <v>122</v>
      </c>
    </row>
    <row r="35" customFormat="false" ht="12.75" hidden="false" customHeight="false" outlineLevel="0" collapsed="false">
      <c r="O35" s="21"/>
      <c r="P35" s="17"/>
      <c r="Q35" s="16"/>
      <c r="R35" s="10"/>
      <c r="S35" s="31" t="n">
        <v>7</v>
      </c>
      <c r="T35" s="31"/>
      <c r="U35" s="16"/>
      <c r="V35" s="10"/>
      <c r="X35" s="23"/>
    </row>
    <row r="36" customFormat="false" ht="12.75" hidden="false" customHeight="true" outlineLevel="0" collapsed="false">
      <c r="A36" s="9" t="n">
        <v>52</v>
      </c>
      <c r="B36" s="10" t="s">
        <v>90</v>
      </c>
      <c r="C36" s="11"/>
      <c r="P36" s="17"/>
      <c r="S36" s="31"/>
      <c r="T36" s="31"/>
      <c r="X36" s="20"/>
      <c r="AJ36" s="15"/>
      <c r="AK36" s="16" t="n">
        <f aca="false">AG30+1</f>
        <v>62</v>
      </c>
      <c r="AL36" s="10" t="s">
        <v>91</v>
      </c>
    </row>
    <row r="37" customFormat="false" ht="12.75" hidden="false" customHeight="false" outlineLevel="0" collapsed="false">
      <c r="A37" s="9"/>
      <c r="B37" s="10"/>
      <c r="D37" s="17"/>
      <c r="P37" s="17"/>
      <c r="X37" s="20"/>
      <c r="AJ37" s="20"/>
      <c r="AK37" s="16"/>
      <c r="AL37" s="10"/>
    </row>
    <row r="38" customFormat="false" ht="12.75" hidden="false" customHeight="false" outlineLevel="0" collapsed="false">
      <c r="B38" s="2" t="s">
        <v>16</v>
      </c>
      <c r="C38" s="21" t="n">
        <v>16</v>
      </c>
      <c r="D38" s="22"/>
      <c r="E38" s="16"/>
      <c r="F38" s="10"/>
      <c r="G38" s="11"/>
      <c r="P38" s="17"/>
      <c r="X38" s="20"/>
      <c r="AF38" s="15"/>
      <c r="AG38" s="16"/>
      <c r="AH38" s="10"/>
      <c r="AI38" s="22"/>
      <c r="AJ38" s="23" t="n">
        <f aca="false">AJ6+1</f>
        <v>18</v>
      </c>
      <c r="AL38" s="2" t="s">
        <v>16</v>
      </c>
    </row>
    <row r="39" customFormat="false" ht="12.75" hidden="false" customHeight="false" outlineLevel="0" collapsed="false">
      <c r="C39" s="21"/>
      <c r="D39" s="17"/>
      <c r="E39" s="16"/>
      <c r="F39" s="10"/>
      <c r="H39" s="17"/>
      <c r="P39" s="17"/>
      <c r="X39" s="20"/>
      <c r="AF39" s="20"/>
      <c r="AG39" s="16"/>
      <c r="AH39" s="10"/>
      <c r="AJ39" s="23"/>
    </row>
    <row r="40" customFormat="false" ht="12.75" hidden="false" customHeight="true" outlineLevel="0" collapsed="false">
      <c r="A40" s="16" t="n">
        <f aca="false">A36+1</f>
        <v>53</v>
      </c>
      <c r="B40" s="10" t="s">
        <v>92</v>
      </c>
      <c r="C40" s="11"/>
      <c r="D40" s="17"/>
      <c r="H40" s="17"/>
      <c r="P40" s="17"/>
      <c r="X40" s="20"/>
      <c r="AF40" s="20"/>
      <c r="AJ40" s="11"/>
      <c r="AK40" s="16" t="n">
        <f aca="false">AK36+1</f>
        <v>63</v>
      </c>
      <c r="AL40" s="10" t="s">
        <v>93</v>
      </c>
    </row>
    <row r="41" customFormat="false" ht="12.75" hidden="false" customHeight="false" outlineLevel="0" collapsed="false">
      <c r="A41" s="16"/>
      <c r="B41" s="10"/>
      <c r="H41" s="17"/>
      <c r="P41" s="17"/>
      <c r="X41" s="20"/>
      <c r="AF41" s="20"/>
      <c r="AK41" s="16"/>
      <c r="AL41" s="10"/>
    </row>
    <row r="42" customFormat="false" ht="12.75" hidden="false" customHeight="false" outlineLevel="0" collapsed="false">
      <c r="B42" s="2" t="s">
        <v>48</v>
      </c>
      <c r="G42" s="27" t="n">
        <f aca="false">G26+1</f>
        <v>47</v>
      </c>
      <c r="H42" s="22"/>
      <c r="I42" s="16"/>
      <c r="J42" s="10"/>
      <c r="K42" s="11"/>
      <c r="P42" s="17"/>
      <c r="X42" s="20"/>
      <c r="AB42" s="24"/>
      <c r="AC42" s="16"/>
      <c r="AD42" s="10"/>
      <c r="AE42" s="22"/>
      <c r="AF42" s="23" t="n">
        <f aca="false">AF26+1</f>
        <v>51</v>
      </c>
      <c r="AL42" s="2" t="s">
        <v>22</v>
      </c>
    </row>
    <row r="43" customFormat="false" ht="12.75" hidden="false" customHeight="false" outlineLevel="0" collapsed="false">
      <c r="G43" s="27"/>
      <c r="H43" s="17"/>
      <c r="I43" s="16"/>
      <c r="J43" s="10"/>
      <c r="L43" s="17"/>
      <c r="P43" s="17"/>
      <c r="X43" s="20"/>
      <c r="AB43" s="25"/>
      <c r="AC43" s="16"/>
      <c r="AD43" s="10"/>
      <c r="AF43" s="23"/>
    </row>
    <row r="44" customFormat="false" ht="12.75" hidden="false" customHeight="true" outlineLevel="0" collapsed="false">
      <c r="A44" s="13"/>
      <c r="B44" s="26"/>
      <c r="C44" s="13"/>
      <c r="H44" s="17"/>
      <c r="L44" s="17"/>
      <c r="P44" s="17"/>
      <c r="X44" s="20"/>
      <c r="AB44" s="20"/>
      <c r="AF44" s="20"/>
      <c r="AJ44" s="15"/>
      <c r="AK44" s="16" t="n">
        <v>147</v>
      </c>
      <c r="AL44" s="10" t="s">
        <v>94</v>
      </c>
    </row>
    <row r="45" customFormat="false" ht="12.75" hidden="false" customHeight="false" outlineLevel="0" collapsed="false">
      <c r="A45" s="13"/>
      <c r="B45" s="26"/>
      <c r="C45" s="13"/>
      <c r="D45" s="26"/>
      <c r="H45" s="17"/>
      <c r="L45" s="17"/>
      <c r="P45" s="17"/>
      <c r="X45" s="20"/>
      <c r="AB45" s="20"/>
      <c r="AF45" s="20"/>
      <c r="AJ45" s="20"/>
      <c r="AK45" s="16"/>
      <c r="AL45" s="10"/>
    </row>
    <row r="46" customFormat="false" ht="12.75" hidden="false" customHeight="true" outlineLevel="0" collapsed="false">
      <c r="A46" s="13"/>
      <c r="B46" s="26"/>
      <c r="C46" s="13"/>
      <c r="D46" s="26"/>
      <c r="E46" s="16" t="n">
        <v>54</v>
      </c>
      <c r="F46" s="10" t="s">
        <v>95</v>
      </c>
      <c r="G46" s="11"/>
      <c r="H46" s="17"/>
      <c r="L46" s="17"/>
      <c r="P46" s="17"/>
      <c r="X46" s="20"/>
      <c r="AB46" s="20"/>
      <c r="AF46" s="11"/>
      <c r="AG46" s="16"/>
      <c r="AH46" s="10"/>
      <c r="AI46" s="22"/>
      <c r="AJ46" s="23" t="n">
        <v>19</v>
      </c>
      <c r="AL46" s="2" t="s">
        <v>96</v>
      </c>
    </row>
    <row r="47" customFormat="false" ht="12.75" hidden="false" customHeight="false" outlineLevel="0" collapsed="false">
      <c r="A47" s="13"/>
      <c r="B47" s="26"/>
      <c r="C47" s="13"/>
      <c r="D47" s="26"/>
      <c r="E47" s="16"/>
      <c r="F47" s="10"/>
      <c r="L47" s="17"/>
      <c r="P47" s="17"/>
      <c r="X47" s="20"/>
      <c r="AB47" s="20"/>
      <c r="AG47" s="16"/>
      <c r="AH47" s="10"/>
      <c r="AJ47" s="23"/>
    </row>
    <row r="48" customFormat="false" ht="12.75" hidden="false" customHeight="true" outlineLevel="0" collapsed="false">
      <c r="A48" s="13"/>
      <c r="B48" s="26"/>
      <c r="C48" s="13"/>
      <c r="D48" s="26"/>
      <c r="F48" s="2" t="s">
        <v>8</v>
      </c>
      <c r="L48" s="17"/>
      <c r="P48" s="17"/>
      <c r="X48" s="20"/>
      <c r="AB48" s="20"/>
      <c r="AH48" s="26"/>
      <c r="AJ48" s="11"/>
      <c r="AK48" s="16" t="n">
        <v>64</v>
      </c>
      <c r="AL48" s="10" t="s">
        <v>97</v>
      </c>
    </row>
    <row r="49" customFormat="false" ht="12.75" hidden="false" customHeight="false" outlineLevel="0" collapsed="false">
      <c r="A49" s="13"/>
      <c r="B49" s="26"/>
      <c r="C49" s="13"/>
      <c r="L49" s="17"/>
      <c r="P49" s="17"/>
      <c r="X49" s="20"/>
      <c r="AB49" s="20"/>
      <c r="AH49" s="26"/>
      <c r="AK49" s="16"/>
      <c r="AL49" s="10"/>
    </row>
    <row r="50" customFormat="false" ht="12.75" hidden="false" customHeight="false" outlineLevel="0" collapsed="false">
      <c r="K50" s="27" t="n">
        <f aca="false">K18+1</f>
        <v>94</v>
      </c>
      <c r="L50" s="22"/>
      <c r="M50" s="16"/>
      <c r="N50" s="10"/>
      <c r="O50" s="11"/>
      <c r="P50" s="17"/>
      <c r="X50" s="33"/>
      <c r="Y50" s="16"/>
      <c r="Z50" s="10"/>
      <c r="AA50" s="22"/>
      <c r="AB50" s="23" t="n">
        <f aca="false">AB18+1</f>
        <v>96</v>
      </c>
      <c r="AL50" s="2" t="s">
        <v>36</v>
      </c>
    </row>
    <row r="51" customFormat="false" ht="12.75" hidden="false" customHeight="false" outlineLevel="0" collapsed="false">
      <c r="K51" s="27"/>
      <c r="L51" s="17"/>
      <c r="M51" s="16"/>
      <c r="N51" s="10"/>
      <c r="W51" s="26"/>
      <c r="X51" s="29"/>
      <c r="Y51" s="16"/>
      <c r="Z51" s="10"/>
      <c r="AB51" s="23"/>
    </row>
    <row r="52" customFormat="false" ht="12.75" hidden="false" customHeight="false" outlineLevel="0" collapsed="false">
      <c r="A52" s="13"/>
      <c r="B52" s="26"/>
      <c r="C52" s="13"/>
      <c r="D52" s="26"/>
      <c r="L52" s="17"/>
      <c r="W52" s="26"/>
      <c r="X52" s="13"/>
      <c r="AA52" s="26"/>
      <c r="AB52" s="20"/>
      <c r="AI52" s="26"/>
      <c r="AJ52" s="13"/>
      <c r="AK52" s="13"/>
      <c r="AL52" s="26"/>
    </row>
    <row r="53" customFormat="false" ht="12.75" hidden="false" customHeight="false" outlineLevel="0" collapsed="false">
      <c r="A53" s="13"/>
      <c r="B53" s="26"/>
      <c r="C53" s="13"/>
      <c r="D53" s="26"/>
      <c r="L53" s="17"/>
      <c r="W53" s="26"/>
      <c r="X53" s="13"/>
      <c r="AA53" s="26"/>
      <c r="AB53" s="20"/>
      <c r="AI53" s="26"/>
      <c r="AJ53" s="13"/>
      <c r="AK53" s="13"/>
      <c r="AL53" s="26"/>
    </row>
    <row r="54" customFormat="false" ht="12.75" hidden="false" customHeight="true" outlineLevel="0" collapsed="false">
      <c r="A54" s="13"/>
      <c r="B54" s="26"/>
      <c r="C54" s="13"/>
      <c r="D54" s="26"/>
      <c r="E54" s="16" t="n">
        <f aca="false">E46+1</f>
        <v>55</v>
      </c>
      <c r="F54" s="10" t="s">
        <v>98</v>
      </c>
      <c r="G54" s="11"/>
      <c r="L54" s="17"/>
      <c r="O54" s="13"/>
      <c r="P54" s="26"/>
      <c r="Q54" s="13"/>
      <c r="R54" s="26"/>
      <c r="S54" s="13"/>
      <c r="T54" s="13"/>
      <c r="U54" s="13"/>
      <c r="V54" s="26"/>
      <c r="W54" s="26"/>
      <c r="X54" s="13"/>
      <c r="AA54" s="26"/>
      <c r="AB54" s="20"/>
      <c r="AF54" s="15"/>
      <c r="AG54" s="16" t="n">
        <v>149</v>
      </c>
      <c r="AH54" s="10" t="s">
        <v>99</v>
      </c>
      <c r="AI54" s="26"/>
      <c r="AJ54" s="13"/>
      <c r="AK54" s="13"/>
      <c r="AL54" s="26"/>
    </row>
    <row r="55" customFormat="false" ht="12.75" hidden="false" customHeight="false" outlineLevel="0" collapsed="false">
      <c r="A55" s="13"/>
      <c r="B55" s="26"/>
      <c r="C55" s="13"/>
      <c r="D55" s="26"/>
      <c r="E55" s="16"/>
      <c r="F55" s="10"/>
      <c r="H55" s="17"/>
      <c r="L55" s="17"/>
      <c r="O55" s="13"/>
      <c r="P55" s="26"/>
      <c r="Q55" s="13"/>
      <c r="R55" s="26"/>
      <c r="S55" s="13"/>
      <c r="T55" s="13"/>
      <c r="U55" s="13"/>
      <c r="V55" s="26"/>
      <c r="W55" s="26"/>
      <c r="X55" s="13"/>
      <c r="AA55" s="26"/>
      <c r="AB55" s="20"/>
      <c r="AF55" s="20"/>
      <c r="AG55" s="16"/>
      <c r="AH55" s="10"/>
      <c r="AI55" s="26"/>
      <c r="AJ55" s="13"/>
      <c r="AK55" s="13"/>
      <c r="AL55" s="26"/>
    </row>
    <row r="56" customFormat="false" ht="12.75" hidden="false" customHeight="false" outlineLevel="0" collapsed="false">
      <c r="A56" s="13"/>
      <c r="B56" s="26"/>
      <c r="C56" s="13"/>
      <c r="D56" s="26"/>
      <c r="F56" s="2" t="s">
        <v>36</v>
      </c>
      <c r="H56" s="17"/>
      <c r="L56" s="17"/>
      <c r="O56" s="13"/>
      <c r="P56" s="26"/>
      <c r="Q56" s="13"/>
      <c r="R56" s="26"/>
      <c r="S56" s="13"/>
      <c r="T56" s="13"/>
      <c r="U56" s="13"/>
      <c r="V56" s="26"/>
      <c r="W56" s="26"/>
      <c r="X56" s="13"/>
      <c r="AA56" s="26"/>
      <c r="AB56" s="20"/>
      <c r="AF56" s="20"/>
      <c r="AH56" s="2" t="s">
        <v>62</v>
      </c>
      <c r="AI56" s="26"/>
      <c r="AJ56" s="13"/>
      <c r="AK56" s="13"/>
      <c r="AL56" s="26"/>
    </row>
    <row r="57" customFormat="false" ht="12.75" hidden="false" customHeight="false" outlineLevel="0" collapsed="false">
      <c r="A57" s="13"/>
      <c r="B57" s="26"/>
      <c r="C57" s="13"/>
      <c r="D57" s="26"/>
      <c r="H57" s="17"/>
      <c r="L57" s="17"/>
      <c r="O57" s="13"/>
      <c r="P57" s="26"/>
      <c r="Q57" s="13"/>
      <c r="R57" s="26"/>
      <c r="S57" s="13"/>
      <c r="T57" s="13"/>
      <c r="U57" s="13"/>
      <c r="V57" s="26"/>
      <c r="W57" s="26"/>
      <c r="X57" s="13"/>
      <c r="AA57" s="26"/>
      <c r="AB57" s="20"/>
      <c r="AF57" s="20"/>
      <c r="AI57" s="26"/>
      <c r="AJ57" s="13"/>
      <c r="AK57" s="13"/>
      <c r="AL57" s="26"/>
    </row>
    <row r="58" customFormat="false" ht="12.75" hidden="false" customHeight="false" outlineLevel="0" collapsed="false">
      <c r="G58" s="27" t="n">
        <f aca="false">G42+1</f>
        <v>48</v>
      </c>
      <c r="H58" s="22"/>
      <c r="I58" s="16"/>
      <c r="J58" s="10"/>
      <c r="K58" s="11"/>
      <c r="L58" s="17"/>
      <c r="O58" s="13"/>
      <c r="P58" s="26"/>
      <c r="Q58" s="13"/>
      <c r="R58" s="26"/>
      <c r="S58" s="13"/>
      <c r="T58" s="13"/>
      <c r="U58" s="13"/>
      <c r="V58" s="26"/>
      <c r="W58" s="26"/>
      <c r="X58" s="13"/>
      <c r="AA58" s="28"/>
      <c r="AB58" s="24"/>
      <c r="AC58" s="16"/>
      <c r="AD58" s="10"/>
      <c r="AE58" s="22"/>
      <c r="AF58" s="23" t="n">
        <f aca="false">AF42+1</f>
        <v>52</v>
      </c>
    </row>
    <row r="59" customFormat="false" ht="12.75" hidden="false" customHeight="false" outlineLevel="0" collapsed="false">
      <c r="G59" s="27"/>
      <c r="H59" s="17"/>
      <c r="I59" s="16"/>
      <c r="J59" s="10"/>
      <c r="O59" s="13"/>
      <c r="P59" s="26"/>
      <c r="Q59" s="13"/>
      <c r="R59" s="26"/>
      <c r="S59" s="26"/>
      <c r="T59" s="26"/>
      <c r="U59" s="13"/>
      <c r="V59" s="26"/>
      <c r="W59" s="26"/>
      <c r="X59" s="13"/>
      <c r="AA59" s="26"/>
      <c r="AB59" s="29"/>
      <c r="AC59" s="16"/>
      <c r="AD59" s="10"/>
      <c r="AF59" s="23"/>
    </row>
    <row r="60" customFormat="false" ht="12.75" hidden="false" customHeight="false" outlineLevel="0" collapsed="false">
      <c r="A60" s="13"/>
      <c r="B60" s="26"/>
      <c r="C60" s="13"/>
      <c r="H60" s="17"/>
      <c r="O60" s="13"/>
      <c r="P60" s="26"/>
      <c r="Q60" s="13"/>
      <c r="R60" s="26"/>
      <c r="S60" s="26"/>
      <c r="T60" s="26"/>
      <c r="U60" s="13"/>
      <c r="V60" s="26"/>
      <c r="W60" s="26"/>
      <c r="X60" s="13"/>
      <c r="AF60" s="20"/>
      <c r="AJ60" s="13"/>
      <c r="AK60" s="13"/>
      <c r="AL60" s="26"/>
    </row>
    <row r="61" customFormat="false" ht="12.75" hidden="false" customHeight="false" outlineLevel="0" collapsed="false">
      <c r="A61" s="13"/>
      <c r="B61" s="26"/>
      <c r="C61" s="13"/>
      <c r="D61" s="26"/>
      <c r="H61" s="17"/>
      <c r="O61" s="13"/>
      <c r="P61" s="26"/>
      <c r="Q61" s="13"/>
      <c r="R61" s="26"/>
      <c r="S61" s="26"/>
      <c r="T61" s="26"/>
      <c r="U61" s="13"/>
      <c r="V61" s="26"/>
      <c r="W61" s="26"/>
      <c r="X61" s="13"/>
      <c r="AF61" s="20"/>
      <c r="AJ61" s="13"/>
      <c r="AK61" s="13"/>
      <c r="AL61" s="26"/>
    </row>
    <row r="62" customFormat="false" ht="12.75" hidden="false" customHeight="true" outlineLevel="0" collapsed="false">
      <c r="A62" s="13"/>
      <c r="B62" s="26"/>
      <c r="C62" s="13"/>
      <c r="D62" s="26"/>
      <c r="E62" s="16" t="n">
        <f aca="false">E54+1</f>
        <v>56</v>
      </c>
      <c r="F62" s="10" t="s">
        <v>100</v>
      </c>
      <c r="G62" s="11"/>
      <c r="H62" s="17"/>
      <c r="O62" s="13"/>
      <c r="P62" s="26"/>
      <c r="Q62" s="13"/>
      <c r="R62" s="26"/>
      <c r="S62" s="26"/>
      <c r="T62" s="26"/>
      <c r="U62" s="13"/>
      <c r="V62" s="26"/>
      <c r="W62" s="26"/>
      <c r="X62" s="13"/>
      <c r="AF62" s="11"/>
      <c r="AG62" s="16" t="n">
        <f aca="false">AG54+1</f>
        <v>150</v>
      </c>
      <c r="AH62" s="10" t="s">
        <v>101</v>
      </c>
      <c r="AI62" s="26"/>
      <c r="AJ62" s="13"/>
      <c r="AK62" s="13"/>
      <c r="AL62" s="26"/>
    </row>
    <row r="63" customFormat="false" ht="12.75" hidden="false" customHeight="false" outlineLevel="0" collapsed="false">
      <c r="A63" s="13"/>
      <c r="B63" s="26"/>
      <c r="C63" s="13"/>
      <c r="D63" s="26"/>
      <c r="E63" s="16"/>
      <c r="F63" s="10"/>
      <c r="O63" s="13"/>
      <c r="P63" s="26"/>
      <c r="Q63" s="13"/>
      <c r="R63" s="26"/>
      <c r="S63" s="34"/>
      <c r="T63" s="34"/>
      <c r="U63" s="13"/>
      <c r="V63" s="26"/>
      <c r="W63" s="26"/>
      <c r="X63" s="13"/>
      <c r="AG63" s="16"/>
      <c r="AH63" s="10"/>
      <c r="AJ63" s="13"/>
      <c r="AK63" s="13"/>
      <c r="AL63" s="26"/>
    </row>
    <row r="64" customFormat="false" ht="12.75" hidden="false" customHeight="false" outlineLevel="0" collapsed="false">
      <c r="A64" s="13"/>
      <c r="B64" s="26"/>
      <c r="C64" s="13"/>
      <c r="D64" s="26"/>
      <c r="F64" s="2" t="s">
        <v>13</v>
      </c>
      <c r="O64" s="13"/>
      <c r="P64" s="26"/>
      <c r="Q64" s="13"/>
      <c r="R64" s="26"/>
      <c r="S64" s="34"/>
      <c r="T64" s="34"/>
      <c r="U64" s="13"/>
      <c r="V64" s="26"/>
      <c r="W64" s="26"/>
      <c r="X64" s="13"/>
      <c r="AH64" s="26" t="s">
        <v>16</v>
      </c>
      <c r="AJ64" s="13"/>
      <c r="AK64" s="13"/>
      <c r="AL64" s="26"/>
    </row>
    <row r="65" customFormat="false" ht="12.75" hidden="false" customHeight="false" outlineLevel="0" collapsed="false">
      <c r="A65" s="13"/>
      <c r="B65" s="26"/>
      <c r="C65" s="13"/>
      <c r="AH65" s="26"/>
      <c r="AJ65" s="13"/>
      <c r="AK65" s="13"/>
      <c r="AL65" s="26"/>
    </row>
    <row r="67" s="8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102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</row>
  </sheetData>
  <mergeCells count="176">
    <mergeCell ref="N1:Z1"/>
    <mergeCell ref="A4:A5"/>
    <mergeCell ref="B4:B5"/>
    <mergeCell ref="Q4:S4"/>
    <mergeCell ref="T4:V6"/>
    <mergeCell ref="AK4:AK5"/>
    <mergeCell ref="AL4:AL5"/>
    <mergeCell ref="Q5:S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L67"/>
    <mergeCell ref="A68:F68"/>
    <mergeCell ref="G68:S68"/>
    <mergeCell ref="T68:Y68"/>
    <mergeCell ref="Z68:A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1.99"/>
    <col collapsed="false" customWidth="true" hidden="false" outlineLevel="0" max="7" min="7" style="1" width="3.56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1.99"/>
    <col collapsed="false" customWidth="true" hidden="false" outlineLevel="0" max="11" min="11" style="1" width="3.56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1.99"/>
    <col collapsed="false" customWidth="true" hidden="false" outlineLevel="0" max="15" min="15" style="1" width="3.99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1.99"/>
    <col collapsed="false" customWidth="false" hidden="false" outlineLevel="0" max="20" min="19" style="2" width="9.14"/>
    <col collapsed="false" customWidth="true" hidden="false" outlineLevel="0" max="21" min="21" style="1" width="3.85"/>
    <col collapsed="false" customWidth="true" hidden="false" outlineLevel="0" max="22" min="22" style="2" width="16.99"/>
    <col collapsed="false" customWidth="true" hidden="false" outlineLevel="0" max="23" min="23" style="2" width="0.85"/>
    <col collapsed="false" customWidth="true" hidden="false" outlineLevel="0" max="24" min="24" style="1" width="4.28"/>
    <col collapsed="false" customWidth="true" hidden="false" outlineLevel="0" max="25" min="25" style="1" width="3.85"/>
    <col collapsed="false" customWidth="true" hidden="false" outlineLevel="0" max="26" min="26" style="2" width="12.85"/>
    <col collapsed="false" customWidth="true" hidden="false" outlineLevel="0" max="27" min="27" style="2" width="1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true" hidden="false" outlineLevel="0" max="30" min="30" style="2" width="11.85"/>
    <col collapsed="false" customWidth="true" hidden="false" outlineLevel="0" max="31" min="31" style="2" width="1.41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2" width="11.13"/>
    <col collapsed="false" customWidth="true" hidden="false" outlineLevel="0" max="35" min="35" style="2" width="1.41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true" hidden="false" outlineLevel="0" max="38" min="38" style="2" width="11.99"/>
    <col collapsed="false" customWidth="false" hidden="false" outlineLevel="0" max="257" min="39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8" customFormat="true" ht="12.75" hidden="false" customHeight="fals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6"/>
      <c r="O2" s="6"/>
      <c r="P2" s="6"/>
      <c r="Q2" s="6"/>
      <c r="R2" s="6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6"/>
      <c r="AJ2" s="6"/>
      <c r="AK2" s="6"/>
    </row>
    <row r="4" customFormat="false" ht="12.75" hidden="false" customHeight="true" outlineLevel="0" collapsed="false">
      <c r="A4" s="9" t="n">
        <v>67</v>
      </c>
      <c r="B4" s="10" t="s">
        <v>104</v>
      </c>
      <c r="C4" s="11"/>
      <c r="Q4" s="13"/>
      <c r="R4" s="13"/>
      <c r="S4" s="13"/>
      <c r="T4" s="45" t="s">
        <v>105</v>
      </c>
      <c r="U4" s="45"/>
      <c r="V4" s="45"/>
      <c r="AI4" s="26"/>
      <c r="AJ4" s="13"/>
      <c r="AK4" s="16" t="n">
        <v>76</v>
      </c>
      <c r="AL4" s="10" t="s">
        <v>106</v>
      </c>
    </row>
    <row r="5" customFormat="false" ht="12.75" hidden="false" customHeight="true" outlineLevel="0" collapsed="false">
      <c r="A5" s="9"/>
      <c r="B5" s="10"/>
      <c r="D5" s="17"/>
      <c r="Q5" s="18" t="s">
        <v>6</v>
      </c>
      <c r="R5" s="18"/>
      <c r="S5" s="18"/>
      <c r="T5" s="45"/>
      <c r="U5" s="45"/>
      <c r="V5" s="45"/>
      <c r="AI5" s="26"/>
      <c r="AJ5" s="46"/>
      <c r="AK5" s="16"/>
      <c r="AL5" s="10"/>
    </row>
    <row r="6" customFormat="false" ht="12.75" hidden="false" customHeight="false" outlineLevel="0" collapsed="false">
      <c r="B6" s="2" t="s">
        <v>107</v>
      </c>
      <c r="C6" s="21" t="n">
        <v>20</v>
      </c>
      <c r="D6" s="22"/>
      <c r="E6" s="16"/>
      <c r="F6" s="10"/>
      <c r="G6" s="11"/>
      <c r="Q6" s="18"/>
      <c r="R6" s="18"/>
      <c r="S6" s="18"/>
      <c r="T6" s="45"/>
      <c r="U6" s="45"/>
      <c r="V6" s="45"/>
      <c r="AF6" s="15"/>
      <c r="AG6" s="16"/>
      <c r="AH6" s="10"/>
      <c r="AI6" s="47"/>
      <c r="AJ6" s="23" t="n">
        <v>21</v>
      </c>
      <c r="AK6" s="13"/>
      <c r="AL6" s="26" t="s">
        <v>108</v>
      </c>
    </row>
    <row r="7" customFormat="false" ht="12.75" hidden="false" customHeight="false" outlineLevel="0" collapsed="false">
      <c r="C7" s="21"/>
      <c r="D7" s="17"/>
      <c r="E7" s="16"/>
      <c r="F7" s="10"/>
      <c r="H7" s="17"/>
      <c r="AF7" s="20"/>
      <c r="AG7" s="16"/>
      <c r="AH7" s="10"/>
      <c r="AI7" s="26"/>
      <c r="AJ7" s="23"/>
      <c r="AK7" s="13"/>
      <c r="AL7" s="26"/>
    </row>
    <row r="8" customFormat="false" ht="12.75" hidden="false" customHeight="true" outlineLevel="0" collapsed="false">
      <c r="A8" s="16" t="n">
        <f aca="false">A4+1</f>
        <v>68</v>
      </c>
      <c r="B8" s="10" t="s">
        <v>109</v>
      </c>
      <c r="C8" s="11"/>
      <c r="D8" s="17"/>
      <c r="H8" s="17"/>
      <c r="AF8" s="20"/>
      <c r="AI8" s="26"/>
      <c r="AJ8" s="11"/>
      <c r="AK8" s="16" t="n">
        <v>77</v>
      </c>
      <c r="AL8" s="10" t="s">
        <v>110</v>
      </c>
    </row>
    <row r="9" customFormat="false" ht="12.75" hidden="false" customHeight="false" outlineLevel="0" collapsed="false">
      <c r="A9" s="16"/>
      <c r="B9" s="10"/>
      <c r="H9" s="17"/>
      <c r="AF9" s="20"/>
      <c r="AI9" s="26"/>
      <c r="AJ9" s="13"/>
      <c r="AK9" s="16"/>
      <c r="AL9" s="10"/>
    </row>
    <row r="10" customFormat="false" ht="12.75" hidden="false" customHeight="false" outlineLevel="0" collapsed="false">
      <c r="B10" s="2" t="s">
        <v>16</v>
      </c>
      <c r="G10" s="21" t="n">
        <v>53</v>
      </c>
      <c r="H10" s="22"/>
      <c r="I10" s="16"/>
      <c r="J10" s="10"/>
      <c r="K10" s="11"/>
      <c r="AB10" s="24"/>
      <c r="AC10" s="16"/>
      <c r="AD10" s="10"/>
      <c r="AE10" s="22"/>
      <c r="AF10" s="23" t="n">
        <f aca="false">G58+1</f>
        <v>57</v>
      </c>
      <c r="AL10" s="2" t="s">
        <v>69</v>
      </c>
    </row>
    <row r="11" customFormat="false" ht="12.75" hidden="false" customHeight="false" outlineLevel="0" collapsed="false">
      <c r="G11" s="21"/>
      <c r="H11" s="17"/>
      <c r="I11" s="16"/>
      <c r="J11" s="10"/>
      <c r="L11" s="17"/>
      <c r="AB11" s="25"/>
      <c r="AC11" s="16"/>
      <c r="AD11" s="10"/>
      <c r="AF11" s="23"/>
    </row>
    <row r="12" customFormat="false" ht="12.75" hidden="false" customHeight="false" outlineLevel="0" collapsed="false">
      <c r="A12" s="13"/>
      <c r="B12" s="26"/>
      <c r="C12" s="13"/>
      <c r="D12" s="26"/>
      <c r="H12" s="17"/>
      <c r="L12" s="17"/>
      <c r="AB12" s="20"/>
      <c r="AF12" s="20"/>
      <c r="AI12" s="26"/>
      <c r="AJ12" s="13"/>
      <c r="AK12" s="13"/>
      <c r="AL12" s="26"/>
    </row>
    <row r="13" customFormat="false" ht="12.75" hidden="false" customHeight="false" outlineLevel="0" collapsed="false">
      <c r="A13" s="13"/>
      <c r="B13" s="26"/>
      <c r="C13" s="13"/>
      <c r="D13" s="26"/>
      <c r="H13" s="17"/>
      <c r="L13" s="17"/>
      <c r="AB13" s="20"/>
      <c r="AF13" s="20"/>
      <c r="AI13" s="26"/>
      <c r="AJ13" s="13"/>
      <c r="AK13" s="13"/>
      <c r="AL13" s="26"/>
    </row>
    <row r="14" customFormat="false" ht="12.75" hidden="false" customHeight="true" outlineLevel="0" collapsed="false">
      <c r="A14" s="13"/>
      <c r="B14" s="26"/>
      <c r="C14" s="13"/>
      <c r="D14" s="26"/>
      <c r="E14" s="16" t="n">
        <f aca="false">A8+1</f>
        <v>69</v>
      </c>
      <c r="F14" s="10" t="s">
        <v>111</v>
      </c>
      <c r="G14" s="11"/>
      <c r="H14" s="17"/>
      <c r="L14" s="17"/>
      <c r="AB14" s="20"/>
      <c r="AF14" s="11"/>
      <c r="AG14" s="16" t="n">
        <v>78</v>
      </c>
      <c r="AH14" s="10" t="s">
        <v>112</v>
      </c>
      <c r="AI14" s="26"/>
      <c r="AJ14" s="13"/>
      <c r="AK14" s="13"/>
      <c r="AL14" s="26"/>
    </row>
    <row r="15" customFormat="false" ht="12.75" hidden="false" customHeight="false" outlineLevel="0" collapsed="false">
      <c r="A15" s="13"/>
      <c r="B15" s="26"/>
      <c r="C15" s="13"/>
      <c r="D15" s="26"/>
      <c r="E15" s="16"/>
      <c r="F15" s="10"/>
      <c r="L15" s="17"/>
      <c r="AB15" s="20"/>
      <c r="AG15" s="16"/>
      <c r="AH15" s="10"/>
      <c r="AI15" s="26"/>
      <c r="AJ15" s="13"/>
      <c r="AK15" s="13"/>
      <c r="AL15" s="26"/>
    </row>
    <row r="16" customFormat="false" ht="12.75" hidden="false" customHeight="false" outlineLevel="0" collapsed="false">
      <c r="A16" s="13"/>
      <c r="B16" s="26"/>
      <c r="C16" s="13"/>
      <c r="D16" s="26"/>
      <c r="F16" s="2" t="s">
        <v>8</v>
      </c>
      <c r="L16" s="17"/>
      <c r="AB16" s="20"/>
      <c r="AH16" s="26" t="s">
        <v>16</v>
      </c>
      <c r="AI16" s="26"/>
      <c r="AJ16" s="13"/>
      <c r="AK16" s="13"/>
      <c r="AL16" s="26"/>
    </row>
    <row r="17" customFormat="false" ht="12.75" hidden="false" customHeight="false" outlineLevel="0" collapsed="false">
      <c r="A17" s="13"/>
      <c r="B17" s="26"/>
      <c r="C17" s="13"/>
      <c r="D17" s="26"/>
      <c r="L17" s="17"/>
      <c r="AB17" s="20"/>
      <c r="AH17" s="26"/>
      <c r="AI17" s="26"/>
      <c r="AJ17" s="13"/>
      <c r="AK17" s="13"/>
      <c r="AL17" s="26"/>
    </row>
    <row r="18" customFormat="false" ht="12.75" hidden="false" customHeight="false" outlineLevel="0" collapsed="false">
      <c r="K18" s="21" t="n">
        <v>97</v>
      </c>
      <c r="L18" s="22"/>
      <c r="M18" s="16"/>
      <c r="N18" s="10"/>
      <c r="O18" s="11"/>
      <c r="X18" s="24"/>
      <c r="Y18" s="16"/>
      <c r="Z18" s="10"/>
      <c r="AA18" s="22"/>
      <c r="AB18" s="23" t="n">
        <f aca="false">K50+1</f>
        <v>99</v>
      </c>
      <c r="AH18" s="26"/>
      <c r="AI18" s="26"/>
      <c r="AJ18" s="13"/>
    </row>
    <row r="19" customFormat="false" ht="12.75" hidden="false" customHeight="false" outlineLevel="0" collapsed="false">
      <c r="K19" s="21"/>
      <c r="L19" s="17"/>
      <c r="M19" s="16"/>
      <c r="N19" s="10"/>
      <c r="P19" s="17"/>
      <c r="X19" s="25"/>
      <c r="Y19" s="16"/>
      <c r="Z19" s="10"/>
      <c r="AB19" s="23"/>
      <c r="AH19" s="26"/>
      <c r="AI19" s="26"/>
      <c r="AJ19" s="13"/>
    </row>
    <row r="20" customFormat="false" ht="12.75" hidden="false" customHeight="false" outlineLevel="0" collapsed="false">
      <c r="A20" s="13"/>
      <c r="B20" s="26"/>
      <c r="C20" s="13"/>
      <c r="D20" s="26"/>
      <c r="L20" s="17"/>
      <c r="P20" s="17"/>
      <c r="X20" s="20"/>
      <c r="AA20" s="26"/>
      <c r="AB20" s="20"/>
      <c r="AI20" s="26"/>
      <c r="AJ20" s="13"/>
      <c r="AK20" s="13"/>
      <c r="AL20" s="26"/>
    </row>
    <row r="21" customFormat="false" ht="12.75" hidden="false" customHeight="false" outlineLevel="0" collapsed="false">
      <c r="A21" s="13"/>
      <c r="B21" s="26"/>
      <c r="C21" s="13"/>
      <c r="D21" s="26"/>
      <c r="L21" s="17"/>
      <c r="P21" s="17"/>
      <c r="X21" s="20"/>
      <c r="AA21" s="26"/>
      <c r="AB21" s="20"/>
      <c r="AI21" s="26"/>
      <c r="AJ21" s="13"/>
      <c r="AK21" s="13"/>
      <c r="AL21" s="26"/>
    </row>
    <row r="22" customFormat="false" ht="12.75" hidden="false" customHeight="true" outlineLevel="0" collapsed="false">
      <c r="A22" s="13"/>
      <c r="B22" s="26"/>
      <c r="C22" s="13"/>
      <c r="D22" s="26"/>
      <c r="E22" s="16" t="n">
        <f aca="false">E14+1</f>
        <v>70</v>
      </c>
      <c r="F22" s="10" t="s">
        <v>113</v>
      </c>
      <c r="G22" s="11"/>
      <c r="L22" s="17"/>
      <c r="P22" s="17"/>
      <c r="X22" s="20"/>
      <c r="AA22" s="26"/>
      <c r="AB22" s="20"/>
      <c r="AF22" s="15"/>
      <c r="AG22" s="16" t="n">
        <f aca="false">AG14+1</f>
        <v>79</v>
      </c>
      <c r="AH22" s="10" t="s">
        <v>114</v>
      </c>
      <c r="AI22" s="26"/>
      <c r="AJ22" s="13"/>
      <c r="AK22" s="13"/>
      <c r="AL22" s="26"/>
    </row>
    <row r="23" customFormat="false" ht="12.75" hidden="false" customHeight="false" outlineLevel="0" collapsed="false">
      <c r="A23" s="13"/>
      <c r="B23" s="26"/>
      <c r="C23" s="13"/>
      <c r="D23" s="26"/>
      <c r="E23" s="16"/>
      <c r="F23" s="10"/>
      <c r="H23" s="17"/>
      <c r="L23" s="17"/>
      <c r="P23" s="17"/>
      <c r="X23" s="20"/>
      <c r="AA23" s="26"/>
      <c r="AB23" s="20"/>
      <c r="AF23" s="20"/>
      <c r="AG23" s="16"/>
      <c r="AH23" s="10"/>
      <c r="AI23" s="26"/>
      <c r="AJ23" s="13"/>
      <c r="AK23" s="13"/>
      <c r="AL23" s="26"/>
    </row>
    <row r="24" customFormat="false" ht="12.75" hidden="false" customHeight="false" outlineLevel="0" collapsed="false">
      <c r="A24" s="13"/>
      <c r="B24" s="26"/>
      <c r="C24" s="13"/>
      <c r="D24" s="26"/>
      <c r="F24" s="2" t="s">
        <v>69</v>
      </c>
      <c r="H24" s="17"/>
      <c r="L24" s="17"/>
      <c r="P24" s="17"/>
      <c r="X24" s="20"/>
      <c r="AA24" s="26"/>
      <c r="AB24" s="20"/>
      <c r="AF24" s="20"/>
      <c r="AH24" s="2" t="s">
        <v>8</v>
      </c>
      <c r="AI24" s="26"/>
      <c r="AJ24" s="13"/>
      <c r="AK24" s="13"/>
      <c r="AL24" s="26"/>
    </row>
    <row r="25" customFormat="false" ht="12.75" hidden="false" customHeight="false" outlineLevel="0" collapsed="false">
      <c r="A25" s="13"/>
      <c r="B25" s="26"/>
      <c r="C25" s="13"/>
      <c r="D25" s="26"/>
      <c r="H25" s="17"/>
      <c r="L25" s="17"/>
      <c r="P25" s="17"/>
      <c r="X25" s="20"/>
      <c r="AA25" s="26"/>
      <c r="AB25" s="20"/>
      <c r="AF25" s="20"/>
      <c r="AI25" s="26"/>
      <c r="AJ25" s="13"/>
      <c r="AK25" s="13"/>
      <c r="AL25" s="26"/>
    </row>
    <row r="26" customFormat="false" ht="12.75" hidden="false" customHeight="false" outlineLevel="0" collapsed="false">
      <c r="G26" s="27" t="n">
        <f aca="false">G10+1</f>
        <v>54</v>
      </c>
      <c r="H26" s="22"/>
      <c r="I26" s="16"/>
      <c r="J26" s="10"/>
      <c r="K26" s="11"/>
      <c r="L26" s="17"/>
      <c r="P26" s="17"/>
      <c r="S26" s="15"/>
      <c r="T26" s="15"/>
      <c r="X26" s="20"/>
      <c r="AA26" s="28"/>
      <c r="AB26" s="24"/>
      <c r="AC26" s="16"/>
      <c r="AD26" s="10"/>
      <c r="AE26" s="22"/>
      <c r="AF26" s="23" t="n">
        <f aca="false">AF10+1</f>
        <v>58</v>
      </c>
    </row>
    <row r="27" customFormat="false" ht="12.75" hidden="false" customHeight="false" outlineLevel="0" collapsed="false">
      <c r="G27" s="27"/>
      <c r="H27" s="17"/>
      <c r="I27" s="16"/>
      <c r="J27" s="10"/>
      <c r="P27" s="17"/>
      <c r="S27" s="15"/>
      <c r="T27" s="15"/>
      <c r="X27" s="20"/>
      <c r="AA27" s="26"/>
      <c r="AB27" s="29"/>
      <c r="AC27" s="16"/>
      <c r="AD27" s="10"/>
      <c r="AF27" s="23"/>
    </row>
    <row r="28" customFormat="false" ht="12.75" hidden="false" customHeight="false" outlineLevel="0" collapsed="false">
      <c r="A28" s="13"/>
      <c r="B28" s="26"/>
      <c r="C28" s="13"/>
      <c r="H28" s="17"/>
      <c r="P28" s="17"/>
      <c r="S28" s="30"/>
      <c r="T28" s="30"/>
      <c r="X28" s="20"/>
      <c r="AF28" s="20"/>
      <c r="AI28" s="26"/>
      <c r="AJ28" s="13"/>
      <c r="AK28" s="13"/>
      <c r="AL28" s="26"/>
    </row>
    <row r="29" customFormat="false" ht="12.75" hidden="false" customHeight="false" outlineLevel="0" collapsed="false">
      <c r="A29" s="13"/>
      <c r="B29" s="26"/>
      <c r="C29" s="13"/>
      <c r="D29" s="26"/>
      <c r="H29" s="17"/>
      <c r="P29" s="17"/>
      <c r="S29" s="30"/>
      <c r="T29" s="30"/>
      <c r="X29" s="20"/>
      <c r="AF29" s="20"/>
      <c r="AI29" s="26"/>
      <c r="AJ29" s="13"/>
      <c r="AK29" s="13"/>
      <c r="AL29" s="26"/>
    </row>
    <row r="30" customFormat="false" ht="12.75" hidden="false" customHeight="true" outlineLevel="0" collapsed="false">
      <c r="A30" s="13"/>
      <c r="B30" s="26"/>
      <c r="C30" s="13"/>
      <c r="D30" s="26"/>
      <c r="E30" s="16" t="n">
        <f aca="false">E22+1</f>
        <v>71</v>
      </c>
      <c r="F30" s="10" t="s">
        <v>115</v>
      </c>
      <c r="G30" s="11"/>
      <c r="H30" s="17"/>
      <c r="P30" s="17"/>
      <c r="S30" s="30"/>
      <c r="T30" s="30"/>
      <c r="X30" s="20"/>
      <c r="AF30" s="11"/>
      <c r="AG30" s="16" t="n">
        <f aca="false">AG22+1</f>
        <v>80</v>
      </c>
      <c r="AH30" s="10" t="s">
        <v>116</v>
      </c>
      <c r="AI30" s="26"/>
      <c r="AJ30" s="13"/>
      <c r="AK30" s="13"/>
      <c r="AL30" s="26"/>
    </row>
    <row r="31" customFormat="false" ht="12.75" hidden="false" customHeight="false" outlineLevel="0" collapsed="false">
      <c r="A31" s="13"/>
      <c r="B31" s="26"/>
      <c r="C31" s="13"/>
      <c r="D31" s="26"/>
      <c r="E31" s="16"/>
      <c r="F31" s="10"/>
      <c r="P31" s="17"/>
      <c r="T31" s="17"/>
      <c r="X31" s="20"/>
      <c r="AG31" s="16"/>
      <c r="AH31" s="10"/>
      <c r="AI31" s="26"/>
      <c r="AJ31" s="13"/>
      <c r="AK31" s="13"/>
      <c r="AL31" s="26"/>
    </row>
    <row r="32" customFormat="false" ht="12.75" hidden="false" customHeight="false" outlineLevel="0" collapsed="false">
      <c r="A32" s="13"/>
      <c r="B32" s="26"/>
      <c r="C32" s="13"/>
      <c r="D32" s="26"/>
      <c r="F32" s="2" t="s">
        <v>45</v>
      </c>
      <c r="P32" s="17"/>
      <c r="T32" s="17"/>
      <c r="X32" s="20"/>
      <c r="AH32" s="26" t="s">
        <v>107</v>
      </c>
      <c r="AI32" s="26"/>
      <c r="AJ32" s="13"/>
      <c r="AK32" s="13"/>
      <c r="AL32" s="26"/>
    </row>
    <row r="33" customFormat="false" ht="12.75" hidden="false" customHeight="false" outlineLevel="0" collapsed="false">
      <c r="A33" s="13"/>
      <c r="B33" s="26"/>
      <c r="C33" s="13"/>
      <c r="P33" s="17"/>
      <c r="T33" s="17"/>
      <c r="X33" s="20"/>
      <c r="AH33" s="26"/>
      <c r="AI33" s="26"/>
      <c r="AJ33" s="13"/>
      <c r="AK33" s="13"/>
      <c r="AL33" s="26"/>
    </row>
    <row r="34" customFormat="false" ht="12.75" hidden="false" customHeight="false" outlineLevel="0" collapsed="false">
      <c r="O34" s="21" t="n">
        <v>123</v>
      </c>
      <c r="P34" s="22"/>
      <c r="Q34" s="16"/>
      <c r="R34" s="10"/>
      <c r="S34" s="22"/>
      <c r="T34" s="22"/>
      <c r="U34" s="16"/>
      <c r="V34" s="10"/>
      <c r="W34" s="22"/>
      <c r="X34" s="23" t="n">
        <f aca="false">O34+1</f>
        <v>124</v>
      </c>
    </row>
    <row r="35" customFormat="false" ht="12.75" hidden="false" customHeight="false" outlineLevel="0" collapsed="false">
      <c r="O35" s="21"/>
      <c r="P35" s="17"/>
      <c r="Q35" s="16"/>
      <c r="R35" s="10"/>
      <c r="S35" s="31" t="n">
        <v>8</v>
      </c>
      <c r="T35" s="31"/>
      <c r="U35" s="16"/>
      <c r="V35" s="10"/>
      <c r="X35" s="23"/>
    </row>
    <row r="36" customFormat="false" ht="12.75" hidden="false" customHeight="false" outlineLevel="0" collapsed="false">
      <c r="A36" s="13"/>
      <c r="B36" s="26"/>
      <c r="C36" s="13"/>
      <c r="D36" s="26"/>
      <c r="P36" s="17"/>
      <c r="S36" s="31"/>
      <c r="T36" s="31"/>
      <c r="X36" s="20"/>
      <c r="AI36" s="26"/>
      <c r="AJ36" s="13"/>
      <c r="AK36" s="13"/>
      <c r="AL36" s="26"/>
    </row>
    <row r="37" customFormat="false" ht="12.75" hidden="false" customHeight="false" outlineLevel="0" collapsed="false">
      <c r="A37" s="13"/>
      <c r="B37" s="26"/>
      <c r="C37" s="13"/>
      <c r="D37" s="26"/>
      <c r="P37" s="17"/>
      <c r="X37" s="20"/>
      <c r="AI37" s="26"/>
      <c r="AJ37" s="13"/>
      <c r="AK37" s="13"/>
      <c r="AL37" s="26"/>
    </row>
    <row r="38" customFormat="false" ht="12.75" hidden="false" customHeight="true" outlineLevel="0" collapsed="false">
      <c r="A38" s="13"/>
      <c r="B38" s="26"/>
      <c r="C38" s="13"/>
      <c r="D38" s="26"/>
      <c r="E38" s="16" t="n">
        <f aca="false">E30+1</f>
        <v>72</v>
      </c>
      <c r="F38" s="10" t="s">
        <v>117</v>
      </c>
      <c r="G38" s="11"/>
      <c r="P38" s="17"/>
      <c r="X38" s="20"/>
      <c r="AF38" s="15"/>
      <c r="AG38" s="16" t="n">
        <f aca="false">AG30+1</f>
        <v>81</v>
      </c>
      <c r="AH38" s="10" t="s">
        <v>118</v>
      </c>
      <c r="AI38" s="26"/>
      <c r="AJ38" s="13"/>
      <c r="AK38" s="13"/>
      <c r="AL38" s="26"/>
    </row>
    <row r="39" customFormat="false" ht="12.75" hidden="false" customHeight="false" outlineLevel="0" collapsed="false">
      <c r="A39" s="13"/>
      <c r="B39" s="26"/>
      <c r="C39" s="13"/>
      <c r="D39" s="26"/>
      <c r="E39" s="16"/>
      <c r="F39" s="10"/>
      <c r="H39" s="17"/>
      <c r="P39" s="17"/>
      <c r="X39" s="20"/>
      <c r="AF39" s="20"/>
      <c r="AG39" s="16"/>
      <c r="AH39" s="10"/>
      <c r="AI39" s="26"/>
      <c r="AJ39" s="13"/>
      <c r="AK39" s="13"/>
      <c r="AL39" s="26"/>
    </row>
    <row r="40" customFormat="false" ht="12.75" hidden="false" customHeight="false" outlineLevel="0" collapsed="false">
      <c r="A40" s="13"/>
      <c r="B40" s="26"/>
      <c r="C40" s="13"/>
      <c r="D40" s="26"/>
      <c r="F40" s="2" t="s">
        <v>16</v>
      </c>
      <c r="H40" s="17"/>
      <c r="P40" s="17"/>
      <c r="X40" s="20"/>
      <c r="AF40" s="20"/>
      <c r="AH40" s="2" t="s">
        <v>16</v>
      </c>
      <c r="AI40" s="26"/>
      <c r="AJ40" s="13"/>
      <c r="AK40" s="13"/>
      <c r="AL40" s="26"/>
    </row>
    <row r="41" customFormat="false" ht="12.75" hidden="false" customHeight="false" outlineLevel="0" collapsed="false">
      <c r="A41" s="13"/>
      <c r="B41" s="26"/>
      <c r="C41" s="13"/>
      <c r="D41" s="26"/>
      <c r="H41" s="17"/>
      <c r="P41" s="17"/>
      <c r="X41" s="20"/>
      <c r="AF41" s="20"/>
      <c r="AI41" s="26"/>
      <c r="AJ41" s="13"/>
      <c r="AK41" s="13"/>
      <c r="AL41" s="26"/>
    </row>
    <row r="42" customFormat="false" ht="12.75" hidden="false" customHeight="false" outlineLevel="0" collapsed="false">
      <c r="G42" s="27" t="n">
        <f aca="false">G26+1</f>
        <v>55</v>
      </c>
      <c r="H42" s="22"/>
      <c r="I42" s="16"/>
      <c r="J42" s="10"/>
      <c r="K42" s="11"/>
      <c r="P42" s="17"/>
      <c r="X42" s="20"/>
      <c r="AB42" s="24"/>
      <c r="AC42" s="16"/>
      <c r="AD42" s="10"/>
      <c r="AE42" s="22"/>
      <c r="AF42" s="23" t="n">
        <f aca="false">AF26+1</f>
        <v>59</v>
      </c>
    </row>
    <row r="43" customFormat="false" ht="12.75" hidden="false" customHeight="false" outlineLevel="0" collapsed="false">
      <c r="G43" s="27"/>
      <c r="H43" s="17"/>
      <c r="I43" s="16"/>
      <c r="J43" s="10"/>
      <c r="L43" s="17"/>
      <c r="P43" s="17"/>
      <c r="X43" s="20"/>
      <c r="AB43" s="25"/>
      <c r="AC43" s="16"/>
      <c r="AD43" s="10"/>
      <c r="AF43" s="23"/>
    </row>
    <row r="44" customFormat="false" ht="12.75" hidden="false" customHeight="false" outlineLevel="0" collapsed="false">
      <c r="A44" s="13"/>
      <c r="B44" s="26"/>
      <c r="C44" s="13"/>
      <c r="H44" s="17"/>
      <c r="L44" s="17"/>
      <c r="P44" s="17"/>
      <c r="X44" s="20"/>
      <c r="AB44" s="20"/>
      <c r="AF44" s="20"/>
      <c r="AI44" s="26"/>
      <c r="AJ44" s="13"/>
      <c r="AK44" s="13"/>
      <c r="AL44" s="26"/>
    </row>
    <row r="45" customFormat="false" ht="12.75" hidden="false" customHeight="false" outlineLevel="0" collapsed="false">
      <c r="A45" s="13"/>
      <c r="B45" s="26"/>
      <c r="C45" s="13"/>
      <c r="D45" s="26"/>
      <c r="H45" s="17"/>
      <c r="L45" s="17"/>
      <c r="P45" s="17"/>
      <c r="X45" s="20"/>
      <c r="AB45" s="20"/>
      <c r="AF45" s="20"/>
      <c r="AI45" s="26"/>
      <c r="AJ45" s="13"/>
      <c r="AK45" s="13"/>
      <c r="AL45" s="26"/>
    </row>
    <row r="46" customFormat="false" ht="12.75" hidden="false" customHeight="true" outlineLevel="0" collapsed="false">
      <c r="A46" s="13"/>
      <c r="B46" s="26"/>
      <c r="C46" s="13"/>
      <c r="D46" s="26"/>
      <c r="E46" s="16" t="n">
        <f aca="false">E38+1</f>
        <v>73</v>
      </c>
      <c r="F46" s="10" t="s">
        <v>119</v>
      </c>
      <c r="G46" s="11"/>
      <c r="H46" s="17"/>
      <c r="L46" s="17"/>
      <c r="P46" s="17"/>
      <c r="X46" s="20"/>
      <c r="AB46" s="20"/>
      <c r="AF46" s="11"/>
      <c r="AG46" s="16" t="n">
        <f aca="false">AG38+1</f>
        <v>82</v>
      </c>
      <c r="AH46" s="10" t="s">
        <v>120</v>
      </c>
      <c r="AI46" s="26"/>
      <c r="AJ46" s="13"/>
      <c r="AK46" s="13"/>
      <c r="AL46" s="26"/>
    </row>
    <row r="47" customFormat="false" ht="12.75" hidden="false" customHeight="false" outlineLevel="0" collapsed="false">
      <c r="A47" s="13"/>
      <c r="B47" s="26"/>
      <c r="C47" s="13"/>
      <c r="D47" s="26"/>
      <c r="E47" s="16"/>
      <c r="F47" s="10"/>
      <c r="L47" s="17"/>
      <c r="P47" s="17"/>
      <c r="X47" s="20"/>
      <c r="AB47" s="20"/>
      <c r="AG47" s="16"/>
      <c r="AH47" s="10"/>
      <c r="AI47" s="26"/>
      <c r="AJ47" s="13"/>
      <c r="AK47" s="13"/>
      <c r="AL47" s="26"/>
    </row>
    <row r="48" customFormat="false" ht="12.75" hidden="false" customHeight="false" outlineLevel="0" collapsed="false">
      <c r="A48" s="13"/>
      <c r="B48" s="26"/>
      <c r="C48" s="13"/>
      <c r="D48" s="26"/>
      <c r="F48" s="2" t="s">
        <v>108</v>
      </c>
      <c r="L48" s="17"/>
      <c r="P48" s="17"/>
      <c r="X48" s="20"/>
      <c r="AB48" s="20"/>
      <c r="AH48" s="26" t="s">
        <v>121</v>
      </c>
      <c r="AI48" s="26"/>
      <c r="AJ48" s="13"/>
      <c r="AK48" s="13"/>
      <c r="AL48" s="26"/>
    </row>
    <row r="49" customFormat="false" ht="12.75" hidden="false" customHeight="false" outlineLevel="0" collapsed="false">
      <c r="A49" s="13"/>
      <c r="B49" s="26"/>
      <c r="C49" s="13"/>
      <c r="L49" s="17"/>
      <c r="P49" s="17"/>
      <c r="X49" s="20"/>
      <c r="AB49" s="20"/>
      <c r="AH49" s="26"/>
      <c r="AI49" s="26"/>
      <c r="AJ49" s="13"/>
      <c r="AK49" s="13"/>
      <c r="AL49" s="26"/>
    </row>
    <row r="50" customFormat="false" ht="12.75" hidden="false" customHeight="false" outlineLevel="0" collapsed="false">
      <c r="K50" s="27" t="n">
        <f aca="false">K18+1</f>
        <v>98</v>
      </c>
      <c r="L50" s="22"/>
      <c r="M50" s="16"/>
      <c r="N50" s="10"/>
      <c r="O50" s="11"/>
      <c r="P50" s="17"/>
      <c r="X50" s="33"/>
      <c r="Y50" s="16"/>
      <c r="Z50" s="10"/>
      <c r="AA50" s="22"/>
      <c r="AB50" s="23" t="n">
        <f aca="false">AB18+1</f>
        <v>100</v>
      </c>
    </row>
    <row r="51" customFormat="false" ht="12.75" hidden="false" customHeight="false" outlineLevel="0" collapsed="false">
      <c r="K51" s="27"/>
      <c r="L51" s="17"/>
      <c r="M51" s="16"/>
      <c r="N51" s="10"/>
      <c r="W51" s="26"/>
      <c r="X51" s="29"/>
      <c r="Y51" s="16"/>
      <c r="Z51" s="10"/>
      <c r="AB51" s="23"/>
    </row>
    <row r="52" customFormat="false" ht="12.75" hidden="false" customHeight="false" outlineLevel="0" collapsed="false">
      <c r="A52" s="13"/>
      <c r="B52" s="26"/>
      <c r="C52" s="13"/>
      <c r="D52" s="26"/>
      <c r="L52" s="17"/>
      <c r="W52" s="26"/>
      <c r="X52" s="13"/>
      <c r="AA52" s="26"/>
      <c r="AB52" s="20"/>
      <c r="AI52" s="26"/>
      <c r="AJ52" s="13"/>
      <c r="AK52" s="13"/>
      <c r="AL52" s="26"/>
    </row>
    <row r="53" customFormat="false" ht="12.75" hidden="false" customHeight="false" outlineLevel="0" collapsed="false">
      <c r="A53" s="13"/>
      <c r="B53" s="26"/>
      <c r="C53" s="13"/>
      <c r="D53" s="26"/>
      <c r="L53" s="17"/>
      <c r="W53" s="26"/>
      <c r="X53" s="13"/>
      <c r="AA53" s="26"/>
      <c r="AB53" s="20"/>
      <c r="AI53" s="26"/>
      <c r="AJ53" s="13"/>
      <c r="AK53" s="13"/>
      <c r="AL53" s="26"/>
    </row>
    <row r="54" customFormat="false" ht="12.75" hidden="false" customHeight="true" outlineLevel="0" collapsed="false">
      <c r="A54" s="13"/>
      <c r="B54" s="26"/>
      <c r="C54" s="13"/>
      <c r="D54" s="26"/>
      <c r="E54" s="16" t="n">
        <f aca="false">E46+1</f>
        <v>74</v>
      </c>
      <c r="F54" s="10" t="s">
        <v>122</v>
      </c>
      <c r="G54" s="11"/>
      <c r="L54" s="17"/>
      <c r="O54" s="13"/>
      <c r="P54" s="26"/>
      <c r="Q54" s="13"/>
      <c r="R54" s="26"/>
      <c r="S54" s="13"/>
      <c r="T54" s="13"/>
      <c r="U54" s="13"/>
      <c r="V54" s="26"/>
      <c r="W54" s="26"/>
      <c r="X54" s="13"/>
      <c r="AA54" s="26"/>
      <c r="AB54" s="20"/>
      <c r="AF54" s="15"/>
      <c r="AG54" s="16" t="n">
        <f aca="false">AG46+1</f>
        <v>83</v>
      </c>
      <c r="AH54" s="10" t="s">
        <v>123</v>
      </c>
      <c r="AI54" s="26"/>
      <c r="AJ54" s="13"/>
      <c r="AK54" s="13"/>
      <c r="AL54" s="26"/>
    </row>
    <row r="55" customFormat="false" ht="12.75" hidden="false" customHeight="false" outlineLevel="0" collapsed="false">
      <c r="A55" s="13"/>
      <c r="B55" s="26"/>
      <c r="C55" s="13"/>
      <c r="D55" s="26"/>
      <c r="E55" s="16"/>
      <c r="F55" s="10"/>
      <c r="H55" s="17"/>
      <c r="L55" s="17"/>
      <c r="O55" s="13"/>
      <c r="P55" s="26"/>
      <c r="Q55" s="13"/>
      <c r="R55" s="26"/>
      <c r="S55" s="13"/>
      <c r="T55" s="13"/>
      <c r="U55" s="13"/>
      <c r="V55" s="26"/>
      <c r="W55" s="26"/>
      <c r="X55" s="13"/>
      <c r="AA55" s="26"/>
      <c r="AB55" s="20"/>
      <c r="AF55" s="20"/>
      <c r="AG55" s="16"/>
      <c r="AH55" s="10"/>
      <c r="AI55" s="26"/>
      <c r="AJ55" s="13"/>
      <c r="AK55" s="13"/>
      <c r="AL55" s="26"/>
    </row>
    <row r="56" customFormat="false" ht="12.75" hidden="false" customHeight="false" outlineLevel="0" collapsed="false">
      <c r="A56" s="13"/>
      <c r="B56" s="26"/>
      <c r="C56" s="13"/>
      <c r="D56" s="26"/>
      <c r="F56" s="2" t="s">
        <v>121</v>
      </c>
      <c r="H56" s="17"/>
      <c r="L56" s="17"/>
      <c r="O56" s="13"/>
      <c r="P56" s="26"/>
      <c r="Q56" s="13"/>
      <c r="R56" s="26"/>
      <c r="S56" s="13"/>
      <c r="T56" s="13"/>
      <c r="U56" s="13"/>
      <c r="V56" s="26"/>
      <c r="W56" s="26"/>
      <c r="X56" s="13"/>
      <c r="AA56" s="26"/>
      <c r="AB56" s="20"/>
      <c r="AF56" s="20"/>
      <c r="AH56" s="2" t="s">
        <v>16</v>
      </c>
      <c r="AI56" s="26"/>
      <c r="AJ56" s="13"/>
      <c r="AK56" s="13"/>
      <c r="AL56" s="26"/>
    </row>
    <row r="57" customFormat="false" ht="12.75" hidden="false" customHeight="false" outlineLevel="0" collapsed="false">
      <c r="A57" s="13"/>
      <c r="B57" s="26"/>
      <c r="C57" s="13"/>
      <c r="D57" s="26"/>
      <c r="H57" s="17"/>
      <c r="L57" s="17"/>
      <c r="O57" s="13"/>
      <c r="P57" s="26"/>
      <c r="Q57" s="13"/>
      <c r="R57" s="26"/>
      <c r="S57" s="13"/>
      <c r="T57" s="13"/>
      <c r="U57" s="13"/>
      <c r="V57" s="26"/>
      <c r="W57" s="26"/>
      <c r="X57" s="13"/>
      <c r="AA57" s="26"/>
      <c r="AB57" s="20"/>
      <c r="AF57" s="20"/>
      <c r="AI57" s="26"/>
      <c r="AJ57" s="13"/>
      <c r="AK57" s="13"/>
      <c r="AL57" s="26"/>
    </row>
    <row r="58" customFormat="false" ht="12.75" hidden="false" customHeight="false" outlineLevel="0" collapsed="false">
      <c r="G58" s="27" t="n">
        <f aca="false">G42+1</f>
        <v>56</v>
      </c>
      <c r="H58" s="22"/>
      <c r="I58" s="16"/>
      <c r="J58" s="10"/>
      <c r="K58" s="11"/>
      <c r="L58" s="17"/>
      <c r="O58" s="13"/>
      <c r="P58" s="26"/>
      <c r="Q58" s="13"/>
      <c r="R58" s="26"/>
      <c r="S58" s="13"/>
      <c r="T58" s="13"/>
      <c r="U58" s="13"/>
      <c r="V58" s="26"/>
      <c r="W58" s="26"/>
      <c r="X58" s="13"/>
      <c r="AA58" s="28"/>
      <c r="AB58" s="24"/>
      <c r="AC58" s="16"/>
      <c r="AD58" s="10"/>
      <c r="AE58" s="22"/>
      <c r="AF58" s="23" t="n">
        <f aca="false">AF42+1</f>
        <v>60</v>
      </c>
    </row>
    <row r="59" customFormat="false" ht="12.75" hidden="false" customHeight="false" outlineLevel="0" collapsed="false">
      <c r="G59" s="27"/>
      <c r="H59" s="17"/>
      <c r="I59" s="16"/>
      <c r="J59" s="10"/>
      <c r="O59" s="13"/>
      <c r="P59" s="26"/>
      <c r="Q59" s="13"/>
      <c r="R59" s="26"/>
      <c r="S59" s="26"/>
      <c r="T59" s="26"/>
      <c r="U59" s="13"/>
      <c r="V59" s="26"/>
      <c r="W59" s="26"/>
      <c r="AA59" s="26"/>
      <c r="AB59" s="29"/>
      <c r="AC59" s="16"/>
      <c r="AD59" s="10"/>
      <c r="AF59" s="23"/>
    </row>
    <row r="60" customFormat="false" ht="12.75" hidden="false" customHeight="false" outlineLevel="0" collapsed="false">
      <c r="A60" s="13"/>
      <c r="B60" s="26"/>
      <c r="C60" s="13"/>
      <c r="H60" s="17"/>
      <c r="O60" s="13"/>
      <c r="P60" s="26"/>
      <c r="Q60" s="13"/>
      <c r="R60" s="26"/>
      <c r="S60" s="26"/>
      <c r="T60" s="26"/>
      <c r="U60" s="13"/>
      <c r="V60" s="26"/>
      <c r="W60" s="26"/>
      <c r="AF60" s="20"/>
      <c r="AJ60" s="13"/>
      <c r="AK60" s="13"/>
      <c r="AL60" s="26"/>
    </row>
    <row r="61" customFormat="false" ht="12.75" hidden="false" customHeight="false" outlineLevel="0" collapsed="false">
      <c r="A61" s="13"/>
      <c r="B61" s="26"/>
      <c r="C61" s="13"/>
      <c r="D61" s="26"/>
      <c r="H61" s="17"/>
      <c r="O61" s="13"/>
      <c r="P61" s="26"/>
      <c r="Q61" s="13"/>
      <c r="R61" s="26"/>
      <c r="S61" s="26"/>
      <c r="T61" s="26"/>
      <c r="U61" s="13"/>
      <c r="V61" s="26"/>
      <c r="W61" s="26"/>
      <c r="AF61" s="20"/>
      <c r="AJ61" s="13"/>
      <c r="AK61" s="13"/>
      <c r="AL61" s="26"/>
    </row>
    <row r="62" customFormat="false" ht="12.75" hidden="false" customHeight="true" outlineLevel="0" collapsed="false">
      <c r="A62" s="13"/>
      <c r="B62" s="26"/>
      <c r="C62" s="13"/>
      <c r="D62" s="26"/>
      <c r="E62" s="16" t="n">
        <f aca="false">E54+1</f>
        <v>75</v>
      </c>
      <c r="F62" s="10" t="s">
        <v>124</v>
      </c>
      <c r="G62" s="11"/>
      <c r="H62" s="17"/>
      <c r="O62" s="13"/>
      <c r="P62" s="26"/>
      <c r="Q62" s="13"/>
      <c r="R62" s="26"/>
      <c r="S62" s="26"/>
      <c r="T62" s="26"/>
      <c r="U62" s="13"/>
      <c r="V62" s="26"/>
      <c r="W62" s="26"/>
      <c r="AF62" s="11"/>
      <c r="AG62" s="16" t="n">
        <f aca="false">AG54+1</f>
        <v>84</v>
      </c>
      <c r="AH62" s="48" t="s">
        <v>125</v>
      </c>
      <c r="AI62" s="26"/>
      <c r="AJ62" s="13"/>
      <c r="AK62" s="13"/>
      <c r="AL62" s="26"/>
    </row>
    <row r="63" customFormat="false" ht="12.75" hidden="false" customHeight="false" outlineLevel="0" collapsed="false">
      <c r="A63" s="13"/>
      <c r="B63" s="26"/>
      <c r="C63" s="13"/>
      <c r="D63" s="26"/>
      <c r="E63" s="16"/>
      <c r="F63" s="10"/>
      <c r="O63" s="13"/>
      <c r="P63" s="26"/>
      <c r="Q63" s="13"/>
      <c r="R63" s="26"/>
      <c r="S63" s="34"/>
      <c r="T63" s="34"/>
      <c r="U63" s="13"/>
      <c r="V63" s="26"/>
      <c r="W63" s="26"/>
      <c r="AG63" s="16"/>
      <c r="AH63" s="48"/>
      <c r="AJ63" s="13"/>
      <c r="AK63" s="13"/>
      <c r="AL63" s="26"/>
    </row>
    <row r="64" customFormat="false" ht="31.5" hidden="false" customHeight="false" outlineLevel="0" collapsed="false">
      <c r="A64" s="13"/>
      <c r="B64" s="26"/>
      <c r="C64" s="13"/>
      <c r="D64" s="26"/>
      <c r="F64" s="2" t="s">
        <v>16</v>
      </c>
      <c r="O64" s="13"/>
      <c r="P64" s="26"/>
      <c r="Q64" s="13"/>
      <c r="R64" s="26"/>
      <c r="S64" s="34"/>
      <c r="T64" s="34"/>
      <c r="U64" s="13"/>
      <c r="V64" s="26"/>
      <c r="W64" s="26"/>
      <c r="AH64" s="49" t="s">
        <v>72</v>
      </c>
      <c r="AJ64" s="13"/>
      <c r="AK64" s="13"/>
      <c r="AL64" s="26"/>
    </row>
    <row r="65" customFormat="false" ht="12.75" hidden="false" customHeight="false" outlineLevel="0" collapsed="false">
      <c r="A65" s="13"/>
      <c r="B65" s="26"/>
      <c r="C65" s="13"/>
      <c r="AH65" s="26"/>
      <c r="AJ65" s="13"/>
      <c r="AK65" s="13"/>
      <c r="AL65" s="26"/>
    </row>
    <row r="67" s="8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50"/>
      <c r="AA67" s="50"/>
      <c r="AB67" s="50"/>
      <c r="AC67" s="50"/>
      <c r="AD67" s="50"/>
      <c r="AE67" s="50"/>
      <c r="AF67" s="50"/>
      <c r="AG67" s="50"/>
      <c r="AH67" s="50"/>
      <c r="AI67" s="51"/>
      <c r="AJ67" s="51"/>
      <c r="AK67" s="51"/>
      <c r="AL67" s="51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102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8"/>
      <c r="U68" s="38"/>
      <c r="V68" s="38"/>
      <c r="W68" s="38"/>
      <c r="X68" s="38"/>
      <c r="Y68" s="38"/>
      <c r="Z68" s="52"/>
      <c r="AA68" s="52"/>
      <c r="AB68" s="52"/>
      <c r="AC68" s="52"/>
      <c r="AD68" s="52"/>
      <c r="AE68" s="52"/>
      <c r="AF68" s="52"/>
      <c r="AG68" s="52"/>
      <c r="AH68" s="52"/>
      <c r="AI68" s="53"/>
      <c r="AJ68" s="53"/>
      <c r="AK68" s="53"/>
      <c r="AL68" s="53"/>
    </row>
  </sheetData>
  <mergeCells count="177">
    <mergeCell ref="N1:Z1"/>
    <mergeCell ref="A2:M2"/>
    <mergeCell ref="A4:A5"/>
    <mergeCell ref="B4:B5"/>
    <mergeCell ref="Q4:S4"/>
    <mergeCell ref="T4:V6"/>
    <mergeCell ref="AK4:AK5"/>
    <mergeCell ref="AL4:AL5"/>
    <mergeCell ref="Q5:S6"/>
    <mergeCell ref="C6:C7"/>
    <mergeCell ref="E6:E7"/>
    <mergeCell ref="F6:F7"/>
    <mergeCell ref="AG6:AG7"/>
    <mergeCell ref="AH6:AH7"/>
    <mergeCell ref="AJ6:AJ7"/>
    <mergeCell ref="A8:A9"/>
    <mergeCell ref="B8:B9"/>
    <mergeCell ref="AK8:AK9"/>
    <mergeCell ref="AL8:AL9"/>
    <mergeCell ref="G10:G11"/>
    <mergeCell ref="I10:I11"/>
    <mergeCell ref="J10:J11"/>
    <mergeCell ref="AC10:AC11"/>
    <mergeCell ref="AD10:AD11"/>
    <mergeCell ref="AF10:AF11"/>
    <mergeCell ref="A12:A13"/>
    <mergeCell ref="B12:B13"/>
    <mergeCell ref="AK12:AK13"/>
    <mergeCell ref="AL12:AL13"/>
    <mergeCell ref="C14:C15"/>
    <mergeCell ref="E14:E15"/>
    <mergeCell ref="F14:F15"/>
    <mergeCell ref="AG14:AG15"/>
    <mergeCell ref="AH14:AH15"/>
    <mergeCell ref="AJ14:AJ15"/>
    <mergeCell ref="A16:A17"/>
    <mergeCell ref="B16:B17"/>
    <mergeCell ref="AK16:AK17"/>
    <mergeCell ref="AL16:AL17"/>
    <mergeCell ref="K18:K19"/>
    <mergeCell ref="M18:M19"/>
    <mergeCell ref="N18:N19"/>
    <mergeCell ref="Y18:Y19"/>
    <mergeCell ref="Z18:Z19"/>
    <mergeCell ref="AB18:AB19"/>
    <mergeCell ref="A20:A21"/>
    <mergeCell ref="B20:B21"/>
    <mergeCell ref="AK20:AK21"/>
    <mergeCell ref="AL20:AL21"/>
    <mergeCell ref="C22:C23"/>
    <mergeCell ref="E22:E23"/>
    <mergeCell ref="F22:F23"/>
    <mergeCell ref="AG22:AG23"/>
    <mergeCell ref="AH22:AH23"/>
    <mergeCell ref="AJ22:AJ23"/>
    <mergeCell ref="A24:A25"/>
    <mergeCell ref="B24:B25"/>
    <mergeCell ref="AK24:AK25"/>
    <mergeCell ref="AL24:AL25"/>
    <mergeCell ref="G26:G27"/>
    <mergeCell ref="I26:I27"/>
    <mergeCell ref="J26:J27"/>
    <mergeCell ref="S26:T27"/>
    <mergeCell ref="AC26:AC27"/>
    <mergeCell ref="AD26:AD27"/>
    <mergeCell ref="AF26:AF27"/>
    <mergeCell ref="A28:A29"/>
    <mergeCell ref="B28:B29"/>
    <mergeCell ref="S28:T30"/>
    <mergeCell ref="AK28:AK29"/>
    <mergeCell ref="AL28:AL29"/>
    <mergeCell ref="C30:C31"/>
    <mergeCell ref="E30:E31"/>
    <mergeCell ref="F30:F31"/>
    <mergeCell ref="AG30:AG31"/>
    <mergeCell ref="AH30:AH31"/>
    <mergeCell ref="AJ30:AJ31"/>
    <mergeCell ref="A32:A33"/>
    <mergeCell ref="B32:B33"/>
    <mergeCell ref="AK32:AK33"/>
    <mergeCell ref="AL32:AL33"/>
    <mergeCell ref="O34:O35"/>
    <mergeCell ref="Q34:Q35"/>
    <mergeCell ref="R34:R35"/>
    <mergeCell ref="U34:U35"/>
    <mergeCell ref="V34:V35"/>
    <mergeCell ref="X34:X35"/>
    <mergeCell ref="S35:T36"/>
    <mergeCell ref="A36:A37"/>
    <mergeCell ref="B36:B37"/>
    <mergeCell ref="AK36:AK37"/>
    <mergeCell ref="AL36:AL37"/>
    <mergeCell ref="C38:C39"/>
    <mergeCell ref="E38:E39"/>
    <mergeCell ref="F38:F39"/>
    <mergeCell ref="AG38:AG39"/>
    <mergeCell ref="AH38:AH39"/>
    <mergeCell ref="AJ38:AJ39"/>
    <mergeCell ref="A40:A41"/>
    <mergeCell ref="B40:B41"/>
    <mergeCell ref="AK40:AK41"/>
    <mergeCell ref="AL40:AL41"/>
    <mergeCell ref="G42:G43"/>
    <mergeCell ref="I42:I43"/>
    <mergeCell ref="J42:J43"/>
    <mergeCell ref="AC42:AC43"/>
    <mergeCell ref="AD42:AD43"/>
    <mergeCell ref="AF42:AF43"/>
    <mergeCell ref="A44:A45"/>
    <mergeCell ref="B44:B45"/>
    <mergeCell ref="AK44:AK45"/>
    <mergeCell ref="AL44:AL45"/>
    <mergeCell ref="C46:C47"/>
    <mergeCell ref="E46:E47"/>
    <mergeCell ref="F46:F47"/>
    <mergeCell ref="AG46:AG47"/>
    <mergeCell ref="AH46:AH47"/>
    <mergeCell ref="AJ46:AJ47"/>
    <mergeCell ref="A48:A49"/>
    <mergeCell ref="B48:B49"/>
    <mergeCell ref="AK48:AK49"/>
    <mergeCell ref="AL48:AL49"/>
    <mergeCell ref="K50:K51"/>
    <mergeCell ref="M50:M51"/>
    <mergeCell ref="N50:N51"/>
    <mergeCell ref="Y50:Y51"/>
    <mergeCell ref="Z50:Z51"/>
    <mergeCell ref="AB50:AB51"/>
    <mergeCell ref="A52:A53"/>
    <mergeCell ref="B52:B53"/>
    <mergeCell ref="AK52:AK53"/>
    <mergeCell ref="AL52:AL53"/>
    <mergeCell ref="C54:C55"/>
    <mergeCell ref="E54:E55"/>
    <mergeCell ref="F54:F55"/>
    <mergeCell ref="S54:T55"/>
    <mergeCell ref="AG54:AG55"/>
    <mergeCell ref="AH54:AH55"/>
    <mergeCell ref="AJ54:AJ55"/>
    <mergeCell ref="A56:A57"/>
    <mergeCell ref="B56:B57"/>
    <mergeCell ref="S56:T58"/>
    <mergeCell ref="AK56:AK57"/>
    <mergeCell ref="AL56:AL57"/>
    <mergeCell ref="G58:G59"/>
    <mergeCell ref="I58:I59"/>
    <mergeCell ref="J58:J59"/>
    <mergeCell ref="AC58:AC59"/>
    <mergeCell ref="AD58:AD59"/>
    <mergeCell ref="AF58:AF59"/>
    <mergeCell ref="A60:A61"/>
    <mergeCell ref="B60:B61"/>
    <mergeCell ref="AK60:AK61"/>
    <mergeCell ref="AL60:AL61"/>
    <mergeCell ref="C62:C63"/>
    <mergeCell ref="E62:E63"/>
    <mergeCell ref="F62:F63"/>
    <mergeCell ref="Q62:Q63"/>
    <mergeCell ref="R62:R63"/>
    <mergeCell ref="U62:U63"/>
    <mergeCell ref="V62:V63"/>
    <mergeCell ref="AG62:AG63"/>
    <mergeCell ref="AH62:AH63"/>
    <mergeCell ref="AJ62:AJ63"/>
    <mergeCell ref="S63:T64"/>
    <mergeCell ref="A64:A65"/>
    <mergeCell ref="B64:B65"/>
    <mergeCell ref="AK64:AK65"/>
    <mergeCell ref="AL64:AL65"/>
    <mergeCell ref="A67:F67"/>
    <mergeCell ref="G67:S67"/>
    <mergeCell ref="T67:Y67"/>
    <mergeCell ref="Z67:AH67"/>
    <mergeCell ref="A68:F68"/>
    <mergeCell ref="G68:S68"/>
    <mergeCell ref="T68:Y68"/>
    <mergeCell ref="Z68:AH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7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2.75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6"/>
      <c r="L2" s="6"/>
      <c r="M2" s="6"/>
      <c r="N2" s="6"/>
      <c r="O2" s="6"/>
      <c r="P2" s="6"/>
      <c r="Q2" s="6"/>
      <c r="R2" s="7" t="s">
        <v>127</v>
      </c>
    </row>
    <row r="4" customFormat="false" ht="12.75" hidden="false" customHeight="true" outlineLevel="0" collapsed="false">
      <c r="A4" s="9" t="n">
        <v>85</v>
      </c>
      <c r="B4" s="10" t="s">
        <v>128</v>
      </c>
      <c r="C4" s="11"/>
      <c r="K4" s="55" t="s">
        <v>6</v>
      </c>
      <c r="L4" s="55"/>
      <c r="M4" s="55"/>
      <c r="N4" s="55"/>
      <c r="O4" s="19" t="s">
        <v>129</v>
      </c>
      <c r="P4" s="19"/>
      <c r="Q4" s="19"/>
      <c r="R4" s="19"/>
    </row>
    <row r="5" customFormat="false" ht="12.75" hidden="false" customHeight="true" outlineLevel="0" collapsed="false">
      <c r="A5" s="9"/>
      <c r="B5" s="10"/>
      <c r="D5" s="17"/>
      <c r="K5" s="55"/>
      <c r="L5" s="55"/>
      <c r="M5" s="55"/>
      <c r="N5" s="55"/>
      <c r="O5" s="19"/>
      <c r="P5" s="19"/>
      <c r="Q5" s="19"/>
      <c r="R5" s="19"/>
    </row>
    <row r="6" customFormat="false" ht="12.75" hidden="false" customHeight="true" outlineLevel="0" collapsed="false">
      <c r="B6" s="2" t="s">
        <v>130</v>
      </c>
      <c r="C6" s="21" t="n">
        <v>61</v>
      </c>
      <c r="D6" s="22"/>
      <c r="E6" s="16"/>
      <c r="F6" s="10"/>
      <c r="G6" s="11"/>
      <c r="K6" s="55"/>
      <c r="L6" s="55"/>
      <c r="M6" s="55"/>
      <c r="N6" s="55"/>
      <c r="O6" s="19"/>
      <c r="P6" s="19"/>
      <c r="Q6" s="19"/>
      <c r="R6" s="19"/>
    </row>
    <row r="7" customFormat="false" ht="12.75" hidden="false" customHeight="false" outlineLevel="0" collapsed="false">
      <c r="C7" s="21"/>
      <c r="D7" s="17"/>
      <c r="E7" s="16"/>
      <c r="F7" s="10"/>
      <c r="H7" s="17"/>
    </row>
    <row r="8" customFormat="false" ht="12.75" hidden="false" customHeight="true" outlineLevel="0" collapsed="false">
      <c r="A8" s="16" t="n">
        <f aca="false">A4+1</f>
        <v>86</v>
      </c>
      <c r="B8" s="10" t="s">
        <v>131</v>
      </c>
      <c r="C8" s="11"/>
      <c r="D8" s="17"/>
      <c r="H8" s="17"/>
      <c r="Q8" s="2"/>
    </row>
    <row r="9" customFormat="false" ht="12.75" hidden="false" customHeight="false" outlineLevel="0" collapsed="false">
      <c r="A9" s="16"/>
      <c r="B9" s="10"/>
      <c r="H9" s="17"/>
      <c r="Q9" s="2"/>
    </row>
    <row r="10" customFormat="false" ht="12.75" hidden="false" customHeight="false" outlineLevel="0" collapsed="false">
      <c r="B10" s="2" t="s">
        <v>107</v>
      </c>
      <c r="G10" s="21" t="n">
        <v>101</v>
      </c>
      <c r="H10" s="22"/>
      <c r="I10" s="16"/>
      <c r="J10" s="10"/>
      <c r="K10" s="11"/>
      <c r="Q10" s="2"/>
    </row>
    <row r="11" customFormat="false" ht="12.75" hidden="false" customHeight="false" outlineLevel="0" collapsed="false">
      <c r="G11" s="21"/>
      <c r="H11" s="17"/>
      <c r="I11" s="16"/>
      <c r="J11" s="10"/>
      <c r="L11" s="17"/>
    </row>
    <row r="12" customFormat="false" ht="12.75" hidden="false" customHeight="false" outlineLevel="0" collapsed="false">
      <c r="A12" s="13"/>
      <c r="B12" s="26"/>
      <c r="C12" s="13"/>
      <c r="D12" s="26"/>
      <c r="H12" s="17"/>
      <c r="L12" s="17"/>
    </row>
    <row r="13" customFormat="false" ht="12.75" hidden="false" customHeight="false" outlineLevel="0" collapsed="false">
      <c r="A13" s="13"/>
      <c r="B13" s="26"/>
      <c r="C13" s="13"/>
      <c r="D13" s="26"/>
      <c r="H13" s="17"/>
      <c r="L13" s="17"/>
    </row>
    <row r="14" customFormat="false" ht="12.75" hidden="false" customHeight="true" outlineLevel="0" collapsed="false">
      <c r="A14" s="13"/>
      <c r="B14" s="26"/>
      <c r="C14" s="13"/>
      <c r="D14" s="26"/>
      <c r="E14" s="16" t="n">
        <f aca="false">A8+1</f>
        <v>87</v>
      </c>
      <c r="F14" s="10" t="s">
        <v>132</v>
      </c>
      <c r="G14" s="11"/>
      <c r="H14" s="17"/>
      <c r="L14" s="17"/>
    </row>
    <row r="15" customFormat="false" ht="12.75" hidden="false" customHeight="false" outlineLevel="0" collapsed="false">
      <c r="A15" s="13"/>
      <c r="B15" s="26"/>
      <c r="C15" s="13"/>
      <c r="D15" s="26"/>
      <c r="E15" s="16"/>
      <c r="F15" s="10"/>
      <c r="L15" s="17"/>
    </row>
    <row r="16" customFormat="false" ht="12.75" hidden="false" customHeight="false" outlineLevel="0" collapsed="false">
      <c r="A16" s="13"/>
      <c r="B16" s="26"/>
      <c r="C16" s="13"/>
      <c r="D16" s="26"/>
      <c r="F16" s="2" t="s">
        <v>16</v>
      </c>
      <c r="L16" s="17"/>
    </row>
    <row r="17" customFormat="false" ht="12.75" hidden="false" customHeight="false" outlineLevel="0" collapsed="false">
      <c r="A17" s="13"/>
      <c r="B17" s="26"/>
      <c r="C17" s="13"/>
      <c r="D17" s="26"/>
      <c r="L17" s="17"/>
    </row>
    <row r="18" customFormat="false" ht="12.75" hidden="false" customHeight="false" outlineLevel="0" collapsed="false">
      <c r="K18" s="21" t="n">
        <v>125</v>
      </c>
      <c r="L18" s="22"/>
      <c r="M18" s="16"/>
      <c r="N18" s="10"/>
      <c r="O18" s="11"/>
    </row>
    <row r="19" customFormat="false" ht="12.75" hidden="false" customHeight="false" outlineLevel="0" collapsed="false">
      <c r="K19" s="21"/>
      <c r="L19" s="17"/>
      <c r="M19" s="16"/>
      <c r="N19" s="10"/>
      <c r="P19" s="17"/>
    </row>
    <row r="20" customFormat="false" ht="12.75" hidden="false" customHeight="true" outlineLevel="0" collapsed="false">
      <c r="A20" s="16" t="n">
        <f aca="false">E14+1</f>
        <v>88</v>
      </c>
      <c r="B20" s="10" t="s">
        <v>133</v>
      </c>
      <c r="C20" s="11"/>
      <c r="L20" s="17"/>
      <c r="P20" s="17"/>
    </row>
    <row r="21" customFormat="false" ht="12.75" hidden="false" customHeight="false" outlineLevel="0" collapsed="false">
      <c r="A21" s="16"/>
      <c r="B21" s="10"/>
      <c r="D21" s="17"/>
      <c r="L21" s="17"/>
      <c r="P21" s="17"/>
    </row>
    <row r="22" customFormat="false" ht="12.75" hidden="false" customHeight="false" outlineLevel="0" collapsed="false">
      <c r="B22" s="2" t="s">
        <v>16</v>
      </c>
      <c r="C22" s="27" t="n">
        <f aca="false">C6+1</f>
        <v>62</v>
      </c>
      <c r="D22" s="22"/>
      <c r="E22" s="16"/>
      <c r="F22" s="10"/>
      <c r="G22" s="11"/>
      <c r="L22" s="17"/>
      <c r="P22" s="17"/>
    </row>
    <row r="23" customFormat="false" ht="12.75" hidden="false" customHeight="false" outlineLevel="0" collapsed="false">
      <c r="C23" s="27"/>
      <c r="D23" s="17"/>
      <c r="E23" s="16"/>
      <c r="F23" s="10"/>
      <c r="H23" s="17"/>
      <c r="L23" s="17"/>
      <c r="P23" s="17"/>
    </row>
    <row r="24" customFormat="false" ht="12.75" hidden="false" customHeight="true" outlineLevel="0" collapsed="false">
      <c r="A24" s="16" t="n">
        <f aca="false">A20+1</f>
        <v>89</v>
      </c>
      <c r="B24" s="10" t="s">
        <v>134</v>
      </c>
      <c r="C24" s="11"/>
      <c r="D24" s="17"/>
      <c r="H24" s="17"/>
      <c r="L24" s="17"/>
      <c r="P24" s="17"/>
    </row>
    <row r="25" customFormat="false" ht="12.75" hidden="false" customHeight="false" outlineLevel="0" collapsed="false">
      <c r="A25" s="16"/>
      <c r="B25" s="10"/>
      <c r="H25" s="17"/>
      <c r="L25" s="17"/>
      <c r="P25" s="17"/>
    </row>
    <row r="26" customFormat="false" ht="12.75" hidden="false" customHeight="false" outlineLevel="0" collapsed="false">
      <c r="B26" s="2" t="s">
        <v>48</v>
      </c>
      <c r="G26" s="27" t="n">
        <f aca="false">G10+1</f>
        <v>102</v>
      </c>
      <c r="H26" s="22"/>
      <c r="I26" s="16"/>
      <c r="J26" s="10"/>
      <c r="K26" s="11"/>
      <c r="L26" s="17"/>
      <c r="P26" s="17"/>
    </row>
    <row r="27" customFormat="false" ht="12.75" hidden="false" customHeight="false" outlineLevel="0" collapsed="false">
      <c r="G27" s="27"/>
      <c r="H27" s="17"/>
      <c r="I27" s="16"/>
      <c r="J27" s="10"/>
      <c r="P27" s="17"/>
    </row>
    <row r="28" customFormat="false" ht="12.75" hidden="false" customHeight="false" outlineLevel="0" collapsed="false">
      <c r="A28" s="13"/>
      <c r="B28" s="26"/>
      <c r="C28" s="13"/>
      <c r="D28" s="26"/>
      <c r="H28" s="17"/>
      <c r="P28" s="17"/>
    </row>
    <row r="29" customFormat="false" ht="12.75" hidden="false" customHeight="false" outlineLevel="0" collapsed="false">
      <c r="A29" s="13"/>
      <c r="B29" s="26"/>
      <c r="C29" s="13"/>
      <c r="D29" s="26"/>
      <c r="H29" s="17"/>
      <c r="P29" s="17"/>
    </row>
    <row r="30" customFormat="false" ht="12.75" hidden="false" customHeight="true" outlineLevel="0" collapsed="false">
      <c r="A30" s="13"/>
      <c r="B30" s="26"/>
      <c r="C30" s="13"/>
      <c r="D30" s="26"/>
      <c r="E30" s="16" t="n">
        <f aca="false">A24+1</f>
        <v>90</v>
      </c>
      <c r="F30" s="10" t="s">
        <v>135</v>
      </c>
      <c r="G30" s="11"/>
      <c r="H30" s="17"/>
      <c r="P30" s="17"/>
    </row>
    <row r="31" customFormat="false" ht="12.75" hidden="false" customHeight="false" outlineLevel="0" collapsed="false">
      <c r="A31" s="13"/>
      <c r="B31" s="26"/>
      <c r="C31" s="13"/>
      <c r="D31" s="26"/>
      <c r="E31" s="16"/>
      <c r="F31" s="10"/>
      <c r="P31" s="17"/>
    </row>
    <row r="32" customFormat="false" ht="12.75" hidden="false" customHeight="false" outlineLevel="0" collapsed="false">
      <c r="A32" s="13"/>
      <c r="B32" s="26"/>
      <c r="C32" s="13"/>
      <c r="D32" s="26"/>
      <c r="F32" s="2" t="s">
        <v>121</v>
      </c>
      <c r="P32" s="17"/>
    </row>
    <row r="33" customFormat="false" ht="12.75" hidden="false" customHeight="false" outlineLevel="0" collapsed="false">
      <c r="A33" s="13"/>
      <c r="B33" s="26"/>
      <c r="C33" s="13"/>
      <c r="D33" s="26"/>
      <c r="P33" s="17"/>
    </row>
    <row r="34" customFormat="false" ht="12.75" hidden="false" customHeight="false" outlineLevel="0" collapsed="false">
      <c r="O34" s="21"/>
      <c r="P34" s="22"/>
      <c r="Q34" s="16"/>
      <c r="R34" s="10"/>
    </row>
    <row r="35" customFormat="false" ht="12.75" hidden="false" customHeight="false" outlineLevel="0" collapsed="false">
      <c r="O35" s="21"/>
      <c r="P35" s="17"/>
      <c r="Q35" s="16"/>
      <c r="R35" s="10"/>
    </row>
    <row r="36" customFormat="false" ht="12.75" hidden="false" customHeight="true" outlineLevel="0" collapsed="false">
      <c r="A36" s="16" t="n">
        <f aca="false">E30+1</f>
        <v>91</v>
      </c>
      <c r="B36" s="10" t="s">
        <v>136</v>
      </c>
      <c r="C36" s="11"/>
      <c r="P36" s="17"/>
    </row>
    <row r="37" customFormat="false" ht="12.75" hidden="false" customHeight="false" outlineLevel="0" collapsed="false">
      <c r="A37" s="16"/>
      <c r="B37" s="10"/>
      <c r="D37" s="17"/>
      <c r="P37" s="17"/>
    </row>
    <row r="38" customFormat="false" ht="12.75" hidden="false" customHeight="false" outlineLevel="0" collapsed="false">
      <c r="B38" s="2" t="s">
        <v>130</v>
      </c>
      <c r="C38" s="27" t="n">
        <f aca="false">C22+1</f>
        <v>63</v>
      </c>
      <c r="D38" s="22"/>
      <c r="E38" s="16"/>
      <c r="F38" s="10"/>
      <c r="G38" s="11"/>
      <c r="P38" s="17"/>
    </row>
    <row r="39" customFormat="false" ht="12.75" hidden="false" customHeight="false" outlineLevel="0" collapsed="false">
      <c r="C39" s="27"/>
      <c r="D39" s="17"/>
      <c r="E39" s="16"/>
      <c r="F39" s="10"/>
      <c r="H39" s="17"/>
      <c r="P39" s="17"/>
    </row>
    <row r="40" customFormat="false" ht="12.75" hidden="false" customHeight="true" outlineLevel="0" collapsed="false">
      <c r="A40" s="16" t="n">
        <f aca="false">A36+1</f>
        <v>92</v>
      </c>
      <c r="B40" s="10" t="s">
        <v>137</v>
      </c>
      <c r="C40" s="11"/>
      <c r="D40" s="17"/>
      <c r="H40" s="17"/>
      <c r="P40" s="17"/>
    </row>
    <row r="41" customFormat="false" ht="12.75" hidden="false" customHeight="false" outlineLevel="0" collapsed="false">
      <c r="A41" s="16"/>
      <c r="B41" s="10"/>
      <c r="H41" s="17"/>
      <c r="P41" s="17"/>
    </row>
    <row r="42" customFormat="false" ht="12.75" hidden="false" customHeight="false" outlineLevel="0" collapsed="false">
      <c r="B42" s="2" t="s">
        <v>48</v>
      </c>
      <c r="G42" s="27" t="n">
        <f aca="false">G26+1</f>
        <v>103</v>
      </c>
      <c r="H42" s="22"/>
      <c r="I42" s="16"/>
      <c r="J42" s="10"/>
      <c r="K42" s="11"/>
      <c r="P42" s="17"/>
    </row>
    <row r="43" customFormat="false" ht="12.75" hidden="false" customHeight="false" outlineLevel="0" collapsed="false">
      <c r="G43" s="27"/>
      <c r="H43" s="17"/>
      <c r="I43" s="16"/>
      <c r="J43" s="10"/>
      <c r="L43" s="17"/>
      <c r="P43" s="17"/>
    </row>
    <row r="44" customFormat="false" ht="12.75" hidden="false" customHeight="false" outlineLevel="0" collapsed="false">
      <c r="A44" s="13"/>
      <c r="B44" s="26"/>
      <c r="C44" s="13"/>
      <c r="D44" s="26"/>
      <c r="H44" s="17"/>
      <c r="L44" s="17"/>
      <c r="P44" s="17"/>
    </row>
    <row r="45" customFormat="false" ht="12.75" hidden="false" customHeight="false" outlineLevel="0" collapsed="false">
      <c r="A45" s="13"/>
      <c r="B45" s="26"/>
      <c r="C45" s="13"/>
      <c r="D45" s="26"/>
      <c r="H45" s="17"/>
      <c r="L45" s="17"/>
      <c r="P45" s="17"/>
    </row>
    <row r="46" customFormat="false" ht="12.75" hidden="false" customHeight="true" outlineLevel="0" collapsed="false">
      <c r="A46" s="13"/>
      <c r="B46" s="26"/>
      <c r="C46" s="13"/>
      <c r="D46" s="26"/>
      <c r="E46" s="16" t="n">
        <f aca="false">A40+1</f>
        <v>93</v>
      </c>
      <c r="F46" s="56" t="s">
        <v>138</v>
      </c>
      <c r="G46" s="11"/>
      <c r="H46" s="17"/>
      <c r="L46" s="17"/>
      <c r="P46" s="17"/>
    </row>
    <row r="47" customFormat="false" ht="12.75" hidden="false" customHeight="false" outlineLevel="0" collapsed="false">
      <c r="A47" s="13"/>
      <c r="B47" s="26"/>
      <c r="C47" s="13"/>
      <c r="D47" s="26"/>
      <c r="E47" s="16"/>
      <c r="F47" s="56"/>
      <c r="L47" s="17"/>
      <c r="P47" s="17"/>
    </row>
    <row r="48" customFormat="false" ht="12.75" hidden="false" customHeight="false" outlineLevel="0" collapsed="false">
      <c r="A48" s="13"/>
      <c r="B48" s="26"/>
      <c r="C48" s="13"/>
      <c r="D48" s="26"/>
      <c r="F48" s="2" t="s">
        <v>107</v>
      </c>
      <c r="L48" s="17"/>
      <c r="P48" s="17"/>
    </row>
    <row r="49" customFormat="false" ht="12.75" hidden="false" customHeight="false" outlineLevel="0" collapsed="false">
      <c r="A49" s="13"/>
      <c r="B49" s="26"/>
      <c r="C49" s="13"/>
      <c r="D49" s="26"/>
      <c r="L49" s="17"/>
      <c r="P49" s="17"/>
    </row>
    <row r="50" customFormat="false" ht="12.75" hidden="false" customHeight="false" outlineLevel="0" collapsed="false">
      <c r="K50" s="27" t="n">
        <f aca="false">K18+1</f>
        <v>126</v>
      </c>
      <c r="L50" s="22"/>
      <c r="M50" s="16"/>
      <c r="N50" s="10"/>
      <c r="O50" s="11"/>
      <c r="P50" s="17"/>
    </row>
    <row r="51" customFormat="false" ht="12.75" hidden="false" customHeight="false" outlineLevel="0" collapsed="false">
      <c r="K51" s="27"/>
      <c r="L51" s="17"/>
      <c r="M51" s="16"/>
      <c r="N51" s="10"/>
    </row>
    <row r="52" customFormat="false" ht="12.75" hidden="false" customHeight="false" outlineLevel="0" collapsed="false">
      <c r="A52" s="13"/>
      <c r="B52" s="26"/>
      <c r="C52" s="13"/>
      <c r="D52" s="26"/>
      <c r="L52" s="17"/>
    </row>
    <row r="53" customFormat="false" ht="12.75" hidden="false" customHeight="false" outlineLevel="0" collapsed="false">
      <c r="A53" s="13"/>
      <c r="B53" s="26"/>
      <c r="C53" s="13"/>
      <c r="D53" s="26"/>
      <c r="L53" s="17"/>
    </row>
    <row r="54" customFormat="false" ht="12.75" hidden="false" customHeight="true" outlineLevel="0" collapsed="false">
      <c r="A54" s="13"/>
      <c r="B54" s="26"/>
      <c r="C54" s="13"/>
      <c r="D54" s="26"/>
      <c r="E54" s="16" t="n">
        <f aca="false">E46+1</f>
        <v>94</v>
      </c>
      <c r="F54" s="10" t="s">
        <v>139</v>
      </c>
      <c r="G54" s="11"/>
      <c r="L54" s="17"/>
      <c r="N54" s="57"/>
      <c r="O54" s="58"/>
      <c r="P54" s="57"/>
      <c r="Q54" s="58"/>
      <c r="R54" s="57"/>
      <c r="S54" s="57"/>
    </row>
    <row r="55" customFormat="false" ht="12.75" hidden="false" customHeight="false" outlineLevel="0" collapsed="false">
      <c r="A55" s="13"/>
      <c r="B55" s="26"/>
      <c r="C55" s="13"/>
      <c r="D55" s="26"/>
      <c r="E55" s="16"/>
      <c r="F55" s="10"/>
      <c r="H55" s="17"/>
      <c r="L55" s="17"/>
      <c r="N55" s="57"/>
      <c r="O55" s="58"/>
      <c r="P55" s="57"/>
      <c r="Q55" s="58"/>
      <c r="R55" s="57"/>
      <c r="S55" s="57"/>
    </row>
    <row r="56" customFormat="false" ht="12.75" hidden="false" customHeight="false" outlineLevel="0" collapsed="false">
      <c r="A56" s="13"/>
      <c r="B56" s="26"/>
      <c r="C56" s="13"/>
      <c r="D56" s="26"/>
      <c r="F56" s="2" t="s">
        <v>121</v>
      </c>
      <c r="H56" s="17"/>
      <c r="L56" s="17"/>
      <c r="N56" s="57"/>
      <c r="O56" s="58"/>
      <c r="P56" s="57"/>
      <c r="Q56" s="58"/>
      <c r="R56" s="57"/>
      <c r="S56" s="57"/>
    </row>
    <row r="57" customFormat="false" ht="12.75" hidden="false" customHeight="false" outlineLevel="0" collapsed="false">
      <c r="A57" s="13"/>
      <c r="B57" s="26"/>
      <c r="C57" s="13"/>
      <c r="D57" s="26"/>
      <c r="H57" s="17"/>
      <c r="L57" s="17"/>
      <c r="O57" s="2"/>
      <c r="Q57" s="2"/>
      <c r="S57" s="57"/>
    </row>
    <row r="58" customFormat="false" ht="12.75" hidden="false" customHeight="true" outlineLevel="0" collapsed="false">
      <c r="G58" s="27" t="n">
        <f aca="false">G42+1</f>
        <v>104</v>
      </c>
      <c r="H58" s="22"/>
      <c r="I58" s="16"/>
      <c r="J58" s="10"/>
      <c r="K58" s="11"/>
      <c r="L58" s="17"/>
      <c r="N58" s="13"/>
      <c r="O58" s="13"/>
      <c r="P58" s="13"/>
      <c r="Q58" s="13"/>
      <c r="R58" s="13"/>
      <c r="S58" s="57"/>
    </row>
    <row r="59" customFormat="false" ht="12.75" hidden="false" customHeight="false" outlineLevel="0" collapsed="false">
      <c r="G59" s="27"/>
      <c r="H59" s="17"/>
      <c r="I59" s="16"/>
      <c r="J59" s="10"/>
      <c r="O59" s="2"/>
      <c r="Q59" s="2"/>
      <c r="S59" s="57"/>
    </row>
    <row r="60" customFormat="false" ht="12.75" hidden="false" customHeight="false" outlineLevel="0" collapsed="false">
      <c r="A60" s="13"/>
      <c r="B60" s="26"/>
      <c r="C60" s="13"/>
      <c r="D60" s="26"/>
      <c r="H60" s="17"/>
      <c r="L60" s="57"/>
      <c r="M60" s="2"/>
      <c r="O60" s="2"/>
      <c r="Q60" s="2"/>
    </row>
    <row r="61" customFormat="false" ht="12.75" hidden="false" customHeight="false" outlineLevel="0" collapsed="false">
      <c r="A61" s="13"/>
      <c r="B61" s="26"/>
      <c r="C61" s="13"/>
      <c r="D61" s="26"/>
      <c r="H61" s="17"/>
      <c r="L61" s="57"/>
      <c r="M61" s="2"/>
      <c r="O61" s="2"/>
      <c r="Q61" s="2"/>
    </row>
    <row r="62" customFormat="false" ht="12.75" hidden="false" customHeight="true" outlineLevel="0" collapsed="false">
      <c r="A62" s="13"/>
      <c r="B62" s="26"/>
      <c r="C62" s="13"/>
      <c r="D62" s="26"/>
      <c r="E62" s="16" t="n">
        <f aca="false">E54+1</f>
        <v>95</v>
      </c>
      <c r="F62" s="10" t="s">
        <v>140</v>
      </c>
      <c r="G62" s="11"/>
      <c r="H62" s="17"/>
      <c r="L62" s="57"/>
      <c r="M62" s="2"/>
      <c r="O62" s="2"/>
      <c r="Q62" s="2"/>
    </row>
    <row r="63" customFormat="false" ht="12.75" hidden="false" customHeight="false" outlineLevel="0" collapsed="false">
      <c r="A63" s="13"/>
      <c r="B63" s="26"/>
      <c r="C63" s="13"/>
      <c r="D63" s="26"/>
      <c r="E63" s="16"/>
      <c r="F63" s="10"/>
      <c r="L63" s="57"/>
      <c r="M63" s="2"/>
      <c r="O63" s="2"/>
      <c r="Q63" s="2"/>
    </row>
    <row r="64" customFormat="false" ht="12.75" hidden="false" customHeight="false" outlineLevel="0" collapsed="false">
      <c r="A64" s="13"/>
      <c r="B64" s="26"/>
      <c r="C64" s="13"/>
      <c r="D64" s="26"/>
      <c r="F64" s="2" t="s">
        <v>16</v>
      </c>
      <c r="L64" s="57"/>
      <c r="M64" s="2"/>
      <c r="O64" s="2"/>
      <c r="Q64" s="2"/>
    </row>
    <row r="65" customFormat="false" ht="12.75" hidden="false" customHeight="false" outlineLevel="0" collapsed="false">
      <c r="A65" s="13"/>
      <c r="B65" s="26"/>
      <c r="C65" s="13"/>
      <c r="D65" s="26"/>
      <c r="M65" s="2"/>
      <c r="O65" s="2"/>
      <c r="Q65" s="2"/>
    </row>
    <row r="66" customFormat="false" ht="12.75" hidden="false" customHeight="false" outlineLevel="0" collapsed="false">
      <c r="M66" s="2"/>
      <c r="N66" s="1"/>
      <c r="O66" s="2"/>
      <c r="P66" s="1"/>
      <c r="Q66" s="2"/>
    </row>
    <row r="67" s="8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102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</sheetData>
  <mergeCells count="86">
    <mergeCell ref="A1:R1"/>
    <mergeCell ref="A2:J2"/>
    <mergeCell ref="A4:A5"/>
    <mergeCell ref="B4:B5"/>
    <mergeCell ref="K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85"/>
    <col collapsed="false" customWidth="true" hidden="false" outlineLevel="0" max="3" min="3" style="1" width="3.56"/>
    <col collapsed="false" customWidth="true" hidden="false" outlineLevel="0" max="4" min="4" style="2" width="0.85"/>
    <col collapsed="false" customWidth="true" hidden="false" outlineLevel="0" max="5" min="5" style="1" width="3.85"/>
    <col collapsed="false" customWidth="true" hidden="false" outlineLevel="0" max="6" min="6" style="2" width="13.85"/>
    <col collapsed="false" customWidth="true" hidden="false" outlineLevel="0" max="7" min="7" style="1" width="3.7"/>
    <col collapsed="false" customWidth="true" hidden="false" outlineLevel="0" max="8" min="8" style="2" width="0.85"/>
    <col collapsed="false" customWidth="true" hidden="false" outlineLevel="0" max="9" min="9" style="1" width="3.85"/>
    <col collapsed="false" customWidth="true" hidden="false" outlineLevel="0" max="10" min="10" style="2" width="13.85"/>
    <col collapsed="false" customWidth="true" hidden="false" outlineLevel="0" max="11" min="11" style="1" width="3.85"/>
    <col collapsed="false" customWidth="true" hidden="false" outlineLevel="0" max="12" min="12" style="2" width="0.85"/>
    <col collapsed="false" customWidth="true" hidden="false" outlineLevel="0" max="13" min="13" style="1" width="3.85"/>
    <col collapsed="false" customWidth="true" hidden="false" outlineLevel="0" max="14" min="14" style="2" width="13.85"/>
    <col collapsed="false" customWidth="true" hidden="false" outlineLevel="0" max="15" min="15" style="1" width="3.56"/>
    <col collapsed="false" customWidth="true" hidden="false" outlineLevel="0" max="16" min="16" style="2" width="0.85"/>
    <col collapsed="false" customWidth="true" hidden="false" outlineLevel="0" max="17" min="17" style="1" width="3.85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2.75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6"/>
      <c r="L2" s="6"/>
      <c r="M2" s="6"/>
      <c r="N2" s="6"/>
      <c r="O2" s="6"/>
      <c r="P2" s="6"/>
      <c r="Q2" s="6"/>
      <c r="R2" s="7" t="s">
        <v>141</v>
      </c>
    </row>
    <row r="4" customFormat="false" ht="12.75" hidden="false" customHeight="true" outlineLevel="0" collapsed="false">
      <c r="A4" s="9" t="n">
        <v>96</v>
      </c>
      <c r="B4" s="10" t="s">
        <v>142</v>
      </c>
      <c r="C4" s="11"/>
      <c r="K4" s="55" t="s">
        <v>6</v>
      </c>
      <c r="L4" s="55"/>
      <c r="M4" s="55"/>
      <c r="N4" s="55"/>
      <c r="O4" s="19" t="s">
        <v>143</v>
      </c>
      <c r="P4" s="19"/>
      <c r="Q4" s="19"/>
      <c r="R4" s="19"/>
    </row>
    <row r="5" customFormat="false" ht="12.75" hidden="false" customHeight="true" outlineLevel="0" collapsed="false">
      <c r="A5" s="9"/>
      <c r="B5" s="10"/>
      <c r="D5" s="17"/>
      <c r="K5" s="55"/>
      <c r="L5" s="55"/>
      <c r="M5" s="55"/>
      <c r="N5" s="55"/>
      <c r="O5" s="19"/>
      <c r="P5" s="19"/>
      <c r="Q5" s="19"/>
      <c r="R5" s="19"/>
    </row>
    <row r="6" customFormat="false" ht="12.75" hidden="false" customHeight="false" outlineLevel="0" collapsed="false">
      <c r="B6" s="2" t="s">
        <v>16</v>
      </c>
      <c r="C6" s="21" t="n">
        <v>64</v>
      </c>
      <c r="D6" s="22"/>
      <c r="E6" s="16"/>
      <c r="F6" s="10"/>
      <c r="G6" s="11"/>
      <c r="K6" s="55"/>
      <c r="L6" s="55"/>
      <c r="M6" s="55"/>
      <c r="N6" s="55"/>
      <c r="O6" s="19"/>
      <c r="P6" s="19"/>
      <c r="Q6" s="19"/>
      <c r="R6" s="19"/>
    </row>
    <row r="7" customFormat="false" ht="12.75" hidden="false" customHeight="false" outlineLevel="0" collapsed="false">
      <c r="C7" s="21"/>
      <c r="D7" s="17"/>
      <c r="E7" s="16"/>
      <c r="F7" s="10"/>
      <c r="H7" s="17"/>
    </row>
    <row r="8" customFormat="false" ht="12.75" hidden="false" customHeight="true" outlineLevel="0" collapsed="false">
      <c r="A8" s="16" t="n">
        <f aca="false">A4+1</f>
        <v>97</v>
      </c>
      <c r="B8" s="10" t="s">
        <v>144</v>
      </c>
      <c r="C8" s="11"/>
      <c r="D8" s="17"/>
      <c r="H8" s="17"/>
      <c r="Q8" s="2"/>
    </row>
    <row r="9" customFormat="false" ht="12.75" hidden="false" customHeight="false" outlineLevel="0" collapsed="false">
      <c r="A9" s="16"/>
      <c r="B9" s="10"/>
      <c r="H9" s="17"/>
      <c r="Q9" s="2"/>
    </row>
    <row r="10" customFormat="false" ht="12.75" hidden="false" customHeight="false" outlineLevel="0" collapsed="false">
      <c r="B10" s="2" t="s">
        <v>69</v>
      </c>
      <c r="G10" s="21" t="n">
        <v>105</v>
      </c>
      <c r="H10" s="22"/>
      <c r="I10" s="16"/>
      <c r="J10" s="10"/>
      <c r="K10" s="11"/>
      <c r="Q10" s="2"/>
    </row>
    <row r="11" customFormat="false" ht="12.75" hidden="false" customHeight="false" outlineLevel="0" collapsed="false">
      <c r="G11" s="21"/>
      <c r="H11" s="17"/>
      <c r="I11" s="16"/>
      <c r="J11" s="10"/>
      <c r="L11" s="17"/>
    </row>
    <row r="12" customFormat="false" ht="12.75" hidden="false" customHeight="true" outlineLevel="0" collapsed="false">
      <c r="A12" s="16" t="n">
        <f aca="false">A8+1</f>
        <v>98</v>
      </c>
      <c r="B12" s="10" t="s">
        <v>145</v>
      </c>
      <c r="C12" s="11"/>
      <c r="H12" s="17"/>
      <c r="L12" s="17"/>
    </row>
    <row r="13" customFormat="false" ht="12.75" hidden="false" customHeight="false" outlineLevel="0" collapsed="false">
      <c r="A13" s="16"/>
      <c r="B13" s="10"/>
      <c r="D13" s="17"/>
      <c r="H13" s="17"/>
      <c r="L13" s="17"/>
    </row>
    <row r="14" customFormat="false" ht="12.75" hidden="false" customHeight="false" outlineLevel="0" collapsed="false">
      <c r="B14" s="2" t="s">
        <v>16</v>
      </c>
      <c r="C14" s="27" t="n">
        <f aca="false">C6+1</f>
        <v>65</v>
      </c>
      <c r="D14" s="22"/>
      <c r="E14" s="16"/>
      <c r="F14" s="10"/>
      <c r="G14" s="11"/>
      <c r="H14" s="17"/>
      <c r="L14" s="17"/>
    </row>
    <row r="15" customFormat="false" ht="12.75" hidden="false" customHeight="false" outlineLevel="0" collapsed="false">
      <c r="C15" s="27"/>
      <c r="D15" s="17"/>
      <c r="E15" s="16"/>
      <c r="F15" s="10"/>
      <c r="L15" s="17"/>
    </row>
    <row r="16" customFormat="false" ht="12.75" hidden="false" customHeight="true" outlineLevel="0" collapsed="false">
      <c r="A16" s="16" t="n">
        <f aca="false">A12+1</f>
        <v>99</v>
      </c>
      <c r="B16" s="10" t="s">
        <v>146</v>
      </c>
      <c r="C16" s="11"/>
      <c r="D16" s="17"/>
      <c r="L16" s="17"/>
    </row>
    <row r="17" customFormat="false" ht="12.75" hidden="false" customHeight="false" outlineLevel="0" collapsed="false">
      <c r="A17" s="16"/>
      <c r="B17" s="10"/>
      <c r="L17" s="17"/>
    </row>
    <row r="18" customFormat="false" ht="12.75" hidden="false" customHeight="false" outlineLevel="0" collapsed="false">
      <c r="B18" s="2" t="s">
        <v>107</v>
      </c>
      <c r="K18" s="21" t="n">
        <v>127</v>
      </c>
      <c r="L18" s="22"/>
      <c r="M18" s="16"/>
      <c r="N18" s="10"/>
      <c r="O18" s="11"/>
    </row>
    <row r="19" customFormat="false" ht="12.75" hidden="false" customHeight="false" outlineLevel="0" collapsed="false">
      <c r="K19" s="21"/>
      <c r="L19" s="17"/>
      <c r="M19" s="16"/>
      <c r="N19" s="10"/>
      <c r="P19" s="17"/>
    </row>
    <row r="20" customFormat="false" ht="12.75" hidden="false" customHeight="true" outlineLevel="0" collapsed="false">
      <c r="A20" s="16" t="n">
        <f aca="false">A16+1</f>
        <v>100</v>
      </c>
      <c r="B20" s="10" t="s">
        <v>147</v>
      </c>
      <c r="C20" s="11"/>
      <c r="L20" s="17"/>
      <c r="P20" s="17"/>
    </row>
    <row r="21" customFormat="false" ht="12.75" hidden="false" customHeight="false" outlineLevel="0" collapsed="false">
      <c r="A21" s="16"/>
      <c r="B21" s="10"/>
      <c r="D21" s="17"/>
      <c r="L21" s="17"/>
      <c r="P21" s="17"/>
    </row>
    <row r="22" customFormat="false" ht="12.75" hidden="false" customHeight="false" outlineLevel="0" collapsed="false">
      <c r="B22" s="2" t="s">
        <v>16</v>
      </c>
      <c r="C22" s="27" t="n">
        <f aca="false">C14+1</f>
        <v>66</v>
      </c>
      <c r="D22" s="22"/>
      <c r="E22" s="16"/>
      <c r="F22" s="10"/>
      <c r="G22" s="11"/>
      <c r="L22" s="17"/>
      <c r="P22" s="17"/>
    </row>
    <row r="23" customFormat="false" ht="12.75" hidden="false" customHeight="false" outlineLevel="0" collapsed="false">
      <c r="C23" s="27"/>
      <c r="D23" s="17"/>
      <c r="E23" s="16"/>
      <c r="F23" s="10"/>
      <c r="H23" s="17"/>
      <c r="L23" s="17"/>
      <c r="P23" s="17"/>
    </row>
    <row r="24" customFormat="false" ht="12.75" hidden="false" customHeight="true" outlineLevel="0" collapsed="false">
      <c r="A24" s="16" t="n">
        <f aca="false">A20+1</f>
        <v>101</v>
      </c>
      <c r="B24" s="10" t="s">
        <v>148</v>
      </c>
      <c r="C24" s="11"/>
      <c r="D24" s="17"/>
      <c r="H24" s="17"/>
      <c r="L24" s="17"/>
      <c r="P24" s="17"/>
    </row>
    <row r="25" customFormat="false" ht="12.75" hidden="false" customHeight="false" outlineLevel="0" collapsed="false">
      <c r="A25" s="16"/>
      <c r="B25" s="10"/>
      <c r="H25" s="17"/>
      <c r="L25" s="17"/>
      <c r="P25" s="17"/>
    </row>
    <row r="26" customFormat="false" ht="12.75" hidden="false" customHeight="false" outlineLevel="0" collapsed="false">
      <c r="B26" s="2" t="s">
        <v>12</v>
      </c>
      <c r="G26" s="27" t="n">
        <f aca="false">G10+1</f>
        <v>106</v>
      </c>
      <c r="H26" s="22"/>
      <c r="I26" s="16"/>
      <c r="J26" s="10"/>
      <c r="K26" s="11"/>
      <c r="L26" s="17"/>
      <c r="P26" s="17"/>
    </row>
    <row r="27" customFormat="false" ht="12.75" hidden="false" customHeight="false" outlineLevel="0" collapsed="false">
      <c r="G27" s="27"/>
      <c r="H27" s="17"/>
      <c r="I27" s="16"/>
      <c r="J27" s="10"/>
      <c r="P27" s="17"/>
    </row>
    <row r="28" customFormat="false" ht="12.75" hidden="false" customHeight="true" outlineLevel="0" collapsed="false">
      <c r="A28" s="16" t="n">
        <f aca="false">A24+1</f>
        <v>102</v>
      </c>
      <c r="B28" s="10" t="s">
        <v>149</v>
      </c>
      <c r="C28" s="11"/>
      <c r="H28" s="17"/>
      <c r="P28" s="17"/>
    </row>
    <row r="29" customFormat="false" ht="12.75" hidden="false" customHeight="false" outlineLevel="0" collapsed="false">
      <c r="A29" s="16"/>
      <c r="B29" s="10"/>
      <c r="D29" s="17"/>
      <c r="H29" s="17"/>
      <c r="P29" s="17"/>
    </row>
    <row r="30" customFormat="false" ht="12.75" hidden="false" customHeight="false" outlineLevel="0" collapsed="false">
      <c r="B30" s="2" t="s">
        <v>121</v>
      </c>
      <c r="C30" s="27" t="n">
        <f aca="false">C22+1</f>
        <v>67</v>
      </c>
      <c r="D30" s="22"/>
      <c r="E30" s="16"/>
      <c r="F30" s="10"/>
      <c r="G30" s="11"/>
      <c r="H30" s="17"/>
      <c r="P30" s="17"/>
    </row>
    <row r="31" customFormat="false" ht="12.75" hidden="false" customHeight="false" outlineLevel="0" collapsed="false">
      <c r="C31" s="27"/>
      <c r="D31" s="17"/>
      <c r="E31" s="16"/>
      <c r="F31" s="10"/>
      <c r="P31" s="17"/>
    </row>
    <row r="32" customFormat="false" ht="12.75" hidden="false" customHeight="true" outlineLevel="0" collapsed="false">
      <c r="A32" s="16" t="n">
        <f aca="false">A28+1</f>
        <v>103</v>
      </c>
      <c r="B32" s="10" t="s">
        <v>150</v>
      </c>
      <c r="C32" s="11"/>
      <c r="D32" s="17"/>
      <c r="P32" s="17"/>
    </row>
    <row r="33" customFormat="false" ht="12.75" hidden="false" customHeight="false" outlineLevel="0" collapsed="false">
      <c r="A33" s="16"/>
      <c r="B33" s="10"/>
      <c r="P33" s="17"/>
    </row>
    <row r="34" customFormat="false" ht="12.75" hidden="false" customHeight="false" outlineLevel="0" collapsed="false">
      <c r="B34" s="2" t="s">
        <v>33</v>
      </c>
      <c r="O34" s="21" t="n">
        <v>10</v>
      </c>
      <c r="P34" s="22"/>
      <c r="Q34" s="16"/>
      <c r="R34" s="10"/>
    </row>
    <row r="35" customFormat="false" ht="12.75" hidden="false" customHeight="false" outlineLevel="0" collapsed="false">
      <c r="O35" s="21"/>
      <c r="P35" s="17"/>
      <c r="Q35" s="16"/>
      <c r="R35" s="10"/>
    </row>
    <row r="36" customFormat="false" ht="12.75" hidden="false" customHeight="true" outlineLevel="0" collapsed="false">
      <c r="A36" s="16" t="n">
        <f aca="false">A32+1</f>
        <v>104</v>
      </c>
      <c r="B36" s="10" t="s">
        <v>151</v>
      </c>
      <c r="C36" s="11"/>
      <c r="P36" s="17"/>
    </row>
    <row r="37" customFormat="false" ht="12.75" hidden="false" customHeight="false" outlineLevel="0" collapsed="false">
      <c r="A37" s="16"/>
      <c r="B37" s="10"/>
      <c r="D37" s="17"/>
      <c r="P37" s="17"/>
    </row>
    <row r="38" customFormat="false" ht="12.75" hidden="false" customHeight="false" outlineLevel="0" collapsed="false">
      <c r="B38" s="2" t="s">
        <v>16</v>
      </c>
      <c r="C38" s="27" t="n">
        <f aca="false">C30+1</f>
        <v>68</v>
      </c>
      <c r="D38" s="22"/>
      <c r="E38" s="16"/>
      <c r="F38" s="10"/>
      <c r="G38" s="11"/>
      <c r="P38" s="17"/>
    </row>
    <row r="39" customFormat="false" ht="12.75" hidden="false" customHeight="false" outlineLevel="0" collapsed="false">
      <c r="C39" s="27"/>
      <c r="D39" s="17"/>
      <c r="E39" s="16"/>
      <c r="F39" s="10"/>
      <c r="H39" s="17"/>
      <c r="P39" s="17"/>
    </row>
    <row r="40" customFormat="false" ht="12.75" hidden="false" customHeight="true" outlineLevel="0" collapsed="false">
      <c r="A40" s="16" t="n">
        <f aca="false">A36+1</f>
        <v>105</v>
      </c>
      <c r="B40" s="48" t="s">
        <v>152</v>
      </c>
      <c r="C40" s="11"/>
      <c r="D40" s="17"/>
      <c r="H40" s="17"/>
      <c r="P40" s="17"/>
    </row>
    <row r="41" customFormat="false" ht="12.75" hidden="false" customHeight="false" outlineLevel="0" collapsed="false">
      <c r="A41" s="16"/>
      <c r="B41" s="48"/>
      <c r="H41" s="17"/>
      <c r="P41" s="17"/>
    </row>
    <row r="42" customFormat="false" ht="31.5" hidden="false" customHeight="false" outlineLevel="0" collapsed="false">
      <c r="B42" s="59" t="s">
        <v>72</v>
      </c>
      <c r="G42" s="27" t="n">
        <f aca="false">G26+1</f>
        <v>107</v>
      </c>
      <c r="H42" s="22"/>
      <c r="I42" s="16"/>
      <c r="J42" s="10"/>
      <c r="K42" s="11"/>
      <c r="P42" s="17"/>
    </row>
    <row r="43" customFormat="false" ht="12.75" hidden="false" customHeight="false" outlineLevel="0" collapsed="false">
      <c r="G43" s="27"/>
      <c r="H43" s="17"/>
      <c r="I43" s="16"/>
      <c r="J43" s="10"/>
      <c r="L43" s="17"/>
      <c r="P43" s="17"/>
    </row>
    <row r="44" customFormat="false" ht="12.75" hidden="false" customHeight="true" outlineLevel="0" collapsed="false">
      <c r="A44" s="16" t="n">
        <f aca="false">A40+1</f>
        <v>106</v>
      </c>
      <c r="B44" s="10" t="s">
        <v>153</v>
      </c>
      <c r="C44" s="11"/>
      <c r="H44" s="17"/>
      <c r="L44" s="17"/>
      <c r="P44" s="17"/>
    </row>
    <row r="45" customFormat="false" ht="12.75" hidden="false" customHeight="false" outlineLevel="0" collapsed="false">
      <c r="A45" s="16"/>
      <c r="B45" s="10"/>
      <c r="D45" s="17"/>
      <c r="H45" s="17"/>
      <c r="L45" s="17"/>
      <c r="P45" s="17"/>
    </row>
    <row r="46" customFormat="false" ht="12.75" hidden="false" customHeight="false" outlineLevel="0" collapsed="false">
      <c r="B46" s="2" t="s">
        <v>45</v>
      </c>
      <c r="C46" s="27" t="n">
        <f aca="false">C38+1</f>
        <v>69</v>
      </c>
      <c r="D46" s="22"/>
      <c r="E46" s="16"/>
      <c r="F46" s="10"/>
      <c r="G46" s="11"/>
      <c r="H46" s="17"/>
      <c r="L46" s="17"/>
      <c r="P46" s="17"/>
    </row>
    <row r="47" customFormat="false" ht="12.75" hidden="false" customHeight="false" outlineLevel="0" collapsed="false">
      <c r="C47" s="27"/>
      <c r="D47" s="17"/>
      <c r="E47" s="16"/>
      <c r="F47" s="10"/>
      <c r="L47" s="17"/>
      <c r="P47" s="17"/>
    </row>
    <row r="48" customFormat="false" ht="12.75" hidden="false" customHeight="true" outlineLevel="0" collapsed="false">
      <c r="A48" s="16" t="n">
        <f aca="false">A44+1</f>
        <v>107</v>
      </c>
      <c r="B48" s="10" t="s">
        <v>154</v>
      </c>
      <c r="C48" s="11"/>
      <c r="D48" s="17"/>
      <c r="L48" s="17"/>
      <c r="P48" s="17"/>
    </row>
    <row r="49" customFormat="false" ht="12.75" hidden="false" customHeight="false" outlineLevel="0" collapsed="false">
      <c r="A49" s="16"/>
      <c r="B49" s="10"/>
      <c r="L49" s="17"/>
      <c r="P49" s="17"/>
    </row>
    <row r="50" customFormat="false" ht="12.75" hidden="false" customHeight="false" outlineLevel="0" collapsed="false">
      <c r="B50" s="2" t="s">
        <v>107</v>
      </c>
      <c r="K50" s="27" t="n">
        <f aca="false">K18+1</f>
        <v>128</v>
      </c>
      <c r="L50" s="22"/>
      <c r="M50" s="16"/>
      <c r="N50" s="10"/>
      <c r="O50" s="11"/>
      <c r="P50" s="17"/>
    </row>
    <row r="51" customFormat="false" ht="12.75" hidden="false" customHeight="false" outlineLevel="0" collapsed="false">
      <c r="K51" s="27"/>
      <c r="L51" s="17"/>
      <c r="M51" s="16"/>
      <c r="N51" s="10"/>
    </row>
    <row r="52" customFormat="false" ht="12.75" hidden="false" customHeight="true" outlineLevel="0" collapsed="false">
      <c r="A52" s="16" t="n">
        <f aca="false">A48+1</f>
        <v>108</v>
      </c>
      <c r="B52" s="10" t="s">
        <v>155</v>
      </c>
      <c r="C52" s="11"/>
      <c r="L52" s="17"/>
    </row>
    <row r="53" customFormat="false" ht="12.75" hidden="false" customHeight="false" outlineLevel="0" collapsed="false">
      <c r="A53" s="16"/>
      <c r="B53" s="10"/>
      <c r="D53" s="17"/>
      <c r="L53" s="17"/>
    </row>
    <row r="54" customFormat="false" ht="12.75" hidden="false" customHeight="false" outlineLevel="0" collapsed="false">
      <c r="B54" s="2" t="s">
        <v>69</v>
      </c>
      <c r="C54" s="27" t="n">
        <f aca="false">C46+1</f>
        <v>70</v>
      </c>
      <c r="D54" s="22"/>
      <c r="E54" s="16"/>
      <c r="F54" s="10"/>
      <c r="G54" s="11"/>
      <c r="L54" s="17"/>
      <c r="N54" s="57"/>
      <c r="O54" s="58"/>
      <c r="P54" s="57"/>
      <c r="Q54" s="58"/>
      <c r="R54" s="57"/>
      <c r="S54" s="57"/>
    </row>
    <row r="55" customFormat="false" ht="12.75" hidden="false" customHeight="false" outlineLevel="0" collapsed="false">
      <c r="C55" s="27"/>
      <c r="D55" s="17"/>
      <c r="E55" s="16"/>
      <c r="F55" s="10"/>
      <c r="H55" s="17"/>
      <c r="L55" s="17"/>
      <c r="N55" s="57"/>
      <c r="O55" s="58"/>
      <c r="P55" s="57"/>
      <c r="Q55" s="58"/>
      <c r="R55" s="57"/>
      <c r="S55" s="57"/>
    </row>
    <row r="56" customFormat="false" ht="12.75" hidden="false" customHeight="true" outlineLevel="0" collapsed="false">
      <c r="A56" s="16" t="n">
        <f aca="false">A52+1</f>
        <v>109</v>
      </c>
      <c r="B56" s="10" t="s">
        <v>156</v>
      </c>
      <c r="C56" s="11"/>
      <c r="D56" s="17"/>
      <c r="H56" s="17"/>
      <c r="L56" s="17"/>
      <c r="N56" s="57"/>
      <c r="O56" s="58"/>
      <c r="P56" s="57"/>
      <c r="Q56" s="58"/>
      <c r="R56" s="57"/>
      <c r="S56" s="57"/>
    </row>
    <row r="57" customFormat="false" ht="12.75" hidden="false" customHeight="false" outlineLevel="0" collapsed="false">
      <c r="A57" s="16"/>
      <c r="B57" s="10"/>
      <c r="H57" s="17"/>
      <c r="L57" s="17"/>
      <c r="O57" s="2"/>
      <c r="Q57" s="2"/>
      <c r="S57" s="57"/>
    </row>
    <row r="58" customFormat="false" ht="12.75" hidden="false" customHeight="true" outlineLevel="0" collapsed="false">
      <c r="B58" s="2" t="s">
        <v>157</v>
      </c>
      <c r="G58" s="27" t="n">
        <f aca="false">G42+1</f>
        <v>108</v>
      </c>
      <c r="H58" s="22"/>
      <c r="I58" s="16"/>
      <c r="J58" s="10"/>
      <c r="K58" s="11"/>
      <c r="L58" s="17"/>
      <c r="N58" s="13"/>
      <c r="O58" s="13"/>
      <c r="P58" s="13"/>
      <c r="Q58" s="13"/>
      <c r="R58" s="13"/>
      <c r="S58" s="57"/>
    </row>
    <row r="59" customFormat="false" ht="12.75" hidden="false" customHeight="false" outlineLevel="0" collapsed="false">
      <c r="G59" s="27"/>
      <c r="H59" s="17"/>
      <c r="I59" s="16"/>
      <c r="J59" s="10"/>
      <c r="O59" s="2"/>
      <c r="Q59" s="2"/>
      <c r="S59" s="57"/>
    </row>
    <row r="60" customFormat="false" ht="12.75" hidden="false" customHeight="true" outlineLevel="0" collapsed="false">
      <c r="A60" s="16" t="n">
        <f aca="false">A56+1</f>
        <v>110</v>
      </c>
      <c r="B60" s="10" t="s">
        <v>158</v>
      </c>
      <c r="C60" s="11"/>
      <c r="H60" s="17"/>
      <c r="M60" s="57"/>
      <c r="O60" s="2"/>
      <c r="Q60" s="2"/>
    </row>
    <row r="61" customFormat="false" ht="12.75" hidden="false" customHeight="false" outlineLevel="0" collapsed="false">
      <c r="A61" s="16"/>
      <c r="B61" s="10"/>
      <c r="D61" s="17"/>
      <c r="H61" s="17"/>
      <c r="M61" s="57"/>
      <c r="O61" s="2"/>
      <c r="Q61" s="2"/>
    </row>
    <row r="62" customFormat="false" ht="12.75" hidden="false" customHeight="false" outlineLevel="0" collapsed="false">
      <c r="B62" s="2" t="s">
        <v>16</v>
      </c>
      <c r="C62" s="27" t="n">
        <f aca="false">C54+1</f>
        <v>71</v>
      </c>
      <c r="D62" s="22"/>
      <c r="E62" s="16"/>
      <c r="F62" s="10"/>
      <c r="G62" s="11"/>
      <c r="H62" s="17"/>
      <c r="M62" s="57"/>
      <c r="O62" s="2"/>
      <c r="Q62" s="2"/>
    </row>
    <row r="63" customFormat="false" ht="12.75" hidden="false" customHeight="false" outlineLevel="0" collapsed="false">
      <c r="C63" s="27"/>
      <c r="D63" s="17"/>
      <c r="E63" s="16"/>
      <c r="F63" s="10"/>
      <c r="M63" s="57"/>
      <c r="O63" s="2"/>
      <c r="Q63" s="2"/>
    </row>
    <row r="64" customFormat="false" ht="12.75" hidden="false" customHeight="true" outlineLevel="0" collapsed="false">
      <c r="A64" s="16" t="n">
        <v>148</v>
      </c>
      <c r="B64" s="10" t="s">
        <v>159</v>
      </c>
      <c r="C64" s="11"/>
      <c r="D64" s="17"/>
      <c r="M64" s="57"/>
      <c r="O64" s="2"/>
      <c r="Q64" s="2"/>
    </row>
    <row r="65" customFormat="false" ht="12.75" hidden="false" customHeight="false" outlineLevel="0" collapsed="false">
      <c r="A65" s="16"/>
      <c r="B65" s="10"/>
      <c r="M65" s="2"/>
      <c r="O65" s="2"/>
      <c r="Q65" s="2"/>
    </row>
    <row r="66" customFormat="false" ht="12.75" hidden="false" customHeight="false" outlineLevel="0" collapsed="false">
      <c r="B66" s="2" t="s">
        <v>8</v>
      </c>
      <c r="M66" s="2"/>
      <c r="N66" s="1"/>
      <c r="O66" s="2"/>
      <c r="P66" s="1"/>
      <c r="Q66" s="2"/>
    </row>
    <row r="67" s="8" customFormat="true" ht="12.75" hidden="false" customHeight="false" outlineLevel="0" collapsed="false">
      <c r="A67" s="36" t="s">
        <v>37</v>
      </c>
      <c r="B67" s="36"/>
      <c r="C67" s="36"/>
      <c r="D67" s="36"/>
      <c r="E67" s="36"/>
      <c r="F67" s="36"/>
      <c r="G67" s="37" t="s">
        <v>38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s="40" customFormat="true" ht="17.25" hidden="false" customHeight="true" outlineLevel="0" collapsed="false">
      <c r="A68" s="38" t="s">
        <v>39</v>
      </c>
      <c r="B68" s="38"/>
      <c r="C68" s="38"/>
      <c r="D68" s="38"/>
      <c r="E68" s="38"/>
      <c r="F68" s="38"/>
      <c r="G68" s="39" t="s">
        <v>102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</sheetData>
  <mergeCells count="86">
    <mergeCell ref="A1:R1"/>
    <mergeCell ref="A2:J2"/>
    <mergeCell ref="A4:A5"/>
    <mergeCell ref="B4:B5"/>
    <mergeCell ref="K4:N6"/>
    <mergeCell ref="O4:R6"/>
    <mergeCell ref="C6:C7"/>
    <mergeCell ref="E6:E7"/>
    <mergeCell ref="F6:F7"/>
    <mergeCell ref="A8:A9"/>
    <mergeCell ref="B8:B9"/>
    <mergeCell ref="G10:G11"/>
    <mergeCell ref="I10:I11"/>
    <mergeCell ref="J10:J11"/>
    <mergeCell ref="A12:A13"/>
    <mergeCell ref="B12:B13"/>
    <mergeCell ref="C14:C15"/>
    <mergeCell ref="E14:E15"/>
    <mergeCell ref="F14:F15"/>
    <mergeCell ref="A16:A17"/>
    <mergeCell ref="B16:B17"/>
    <mergeCell ref="K18:K19"/>
    <mergeCell ref="M18:M19"/>
    <mergeCell ref="N18:N19"/>
    <mergeCell ref="A20:A21"/>
    <mergeCell ref="B20:B21"/>
    <mergeCell ref="C22:C23"/>
    <mergeCell ref="E22:E23"/>
    <mergeCell ref="F22:F23"/>
    <mergeCell ref="A24:A25"/>
    <mergeCell ref="B24:B25"/>
    <mergeCell ref="G26:G27"/>
    <mergeCell ref="I26:I27"/>
    <mergeCell ref="J26:J27"/>
    <mergeCell ref="A28:A29"/>
    <mergeCell ref="B28:B29"/>
    <mergeCell ref="C30:C31"/>
    <mergeCell ref="E30:E31"/>
    <mergeCell ref="F30:F31"/>
    <mergeCell ref="A32:A33"/>
    <mergeCell ref="B32:B33"/>
    <mergeCell ref="O34:O35"/>
    <mergeCell ref="Q34:Q35"/>
    <mergeCell ref="R34:R35"/>
    <mergeCell ref="A36:A37"/>
    <mergeCell ref="B36:B37"/>
    <mergeCell ref="C38:C39"/>
    <mergeCell ref="E38:E39"/>
    <mergeCell ref="F38:F39"/>
    <mergeCell ref="A40:A41"/>
    <mergeCell ref="B40:B41"/>
    <mergeCell ref="G42:G43"/>
    <mergeCell ref="I42:I43"/>
    <mergeCell ref="J42:J43"/>
    <mergeCell ref="A44:A45"/>
    <mergeCell ref="B44:B45"/>
    <mergeCell ref="C46:C47"/>
    <mergeCell ref="E46:E47"/>
    <mergeCell ref="F46:F47"/>
    <mergeCell ref="A48:A49"/>
    <mergeCell ref="B48:B49"/>
    <mergeCell ref="K50:K51"/>
    <mergeCell ref="M50:M51"/>
    <mergeCell ref="N50:N51"/>
    <mergeCell ref="A52:A53"/>
    <mergeCell ref="B52:B53"/>
    <mergeCell ref="C54:C55"/>
    <mergeCell ref="E54:E55"/>
    <mergeCell ref="F54:F55"/>
    <mergeCell ref="A56:A57"/>
    <mergeCell ref="B56:B57"/>
    <mergeCell ref="G58:G59"/>
    <mergeCell ref="I58:I59"/>
    <mergeCell ref="J58:J59"/>
    <mergeCell ref="N58:R58"/>
    <mergeCell ref="A60:A61"/>
    <mergeCell ref="B60:B61"/>
    <mergeCell ref="C62:C63"/>
    <mergeCell ref="E62:E63"/>
    <mergeCell ref="F62:F63"/>
    <mergeCell ref="A64:A65"/>
    <mergeCell ref="B64:B65"/>
    <mergeCell ref="A67:F67"/>
    <mergeCell ref="G67:R67"/>
    <mergeCell ref="A68:F68"/>
    <mergeCell ref="G68:R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1:17:53Z</dcterms:created>
  <dc:creator>Kharybina</dc:creator>
  <dc:description/>
  <dc:language>en-US</dc:language>
  <cp:lastModifiedBy>Ольга</cp:lastModifiedBy>
  <cp:lastPrinted>2011-11-28T12:31:15Z</cp:lastPrinted>
  <dcterms:modified xsi:type="dcterms:W3CDTF">2011-12-01T07:55:40Z</dcterms:modified>
  <cp:revision>0</cp:revision>
  <dc:subject/>
  <dc:title/>
</cp:coreProperties>
</file>