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32" sheetId="1" state="visible" r:id="rId2"/>
    <sheet name="3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4" sheetId="9" state="visible" r:id="rId10"/>
    <sheet name="23" sheetId="10" state="visible" r:id="rId11"/>
    <sheet name="22" sheetId="11" state="visible" r:id="rId12"/>
    <sheet name="21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  <sheet name="13" sheetId="20" state="visible" r:id="rId21"/>
    <sheet name="12" sheetId="21" state="visible" r:id="rId22"/>
    <sheet name="11" sheetId="22" state="visible" r:id="rId23"/>
    <sheet name="10" sheetId="23" state="visible" r:id="rId24"/>
    <sheet name="9" sheetId="24" state="visible" r:id="rId25"/>
    <sheet name="8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8">
  <si>
    <t xml:space="preserve">Чемпионат г.Москвы по Киокусинкай (Кёкусин-кан) среди мужчин, женщин и ветеранов</t>
  </si>
  <si>
    <t xml:space="preserve">СК Братеево (г.Москва, ул. Борисовские пруды, 20)</t>
  </si>
  <si>
    <t xml:space="preserve">17 февраля 2008</t>
  </si>
  <si>
    <t xml:space="preserve">Категория</t>
  </si>
  <si>
    <t xml:space="preserve">Чемпион</t>
  </si>
  <si>
    <t xml:space="preserve">Бой за 3-ье место</t>
  </si>
  <si>
    <t xml:space="preserve">Главный судья соревнований</t>
  </si>
  <si>
    <t xml:space="preserve">______________________________ /Е.Ю. Прохоров/</t>
  </si>
  <si>
    <t xml:space="preserve">Ответственный секретарь </t>
  </si>
  <si>
    <t xml:space="preserve">______________________________ /А.В. Чигин/</t>
  </si>
  <si>
    <t xml:space="preserve">Первенство России по Киокусинкай</t>
  </si>
  <si>
    <t xml:space="preserve">МЦБИ Варшавское шоссе, дом 118 А</t>
  </si>
  <si>
    <t xml:space="preserve">12-13 декабря 2009 г.</t>
  </si>
  <si>
    <t xml:space="preserve">Yamada Atsuki</t>
  </si>
  <si>
    <t xml:space="preserve">Takase Koyo</t>
  </si>
  <si>
    <t xml:space="preserve">Япония</t>
  </si>
  <si>
    <t xml:space="preserve">Бобров Сергей</t>
  </si>
  <si>
    <t xml:space="preserve">Аракелян Вардан</t>
  </si>
  <si>
    <t xml:space="preserve">Самарск.обл</t>
  </si>
  <si>
    <t xml:space="preserve">Армения</t>
  </si>
  <si>
    <t xml:space="preserve">Димитров Йордан</t>
  </si>
  <si>
    <t xml:space="preserve">Нейков Божидар</t>
  </si>
  <si>
    <t xml:space="preserve">Болгария</t>
  </si>
  <si>
    <t xml:space="preserve">Тимофеев Виктор</t>
  </si>
  <si>
    <t xml:space="preserve">Леган Иван</t>
  </si>
  <si>
    <t xml:space="preserve">М/О</t>
  </si>
  <si>
    <t xml:space="preserve">Калинингр.о</t>
  </si>
  <si>
    <t xml:space="preserve">Авдоян Ромик</t>
  </si>
  <si>
    <t xml:space="preserve">Комаров Семён</t>
  </si>
  <si>
    <t xml:space="preserve">Калининг.об</t>
  </si>
  <si>
    <t xml:space="preserve">Свердл.обл</t>
  </si>
  <si>
    <t xml:space="preserve">Поляков Илья</t>
  </si>
  <si>
    <t xml:space="preserve">Салеев Вадим</t>
  </si>
  <si>
    <t xml:space="preserve">Свердл.обл.</t>
  </si>
  <si>
    <t xml:space="preserve">Челяб.обл.</t>
  </si>
  <si>
    <t xml:space="preserve">Кульгавый Игорь</t>
  </si>
  <si>
    <t xml:space="preserve">Чудницов Егор</t>
  </si>
  <si>
    <t xml:space="preserve">Москва</t>
  </si>
  <si>
    <t xml:space="preserve">Tamura Naoto</t>
  </si>
  <si>
    <t xml:space="preserve">Коломейцев Алексей</t>
  </si>
  <si>
    <t xml:space="preserve">КРОК</t>
  </si>
  <si>
    <t xml:space="preserve">Орлов Антон</t>
  </si>
  <si>
    <t xml:space="preserve">Кондратенко Владимир</t>
  </si>
  <si>
    <t xml:space="preserve">С-Петербург</t>
  </si>
  <si>
    <t xml:space="preserve">Татарстан</t>
  </si>
  <si>
    <t xml:space="preserve">Ибрагимов Исрапил</t>
  </si>
  <si>
    <t xml:space="preserve">Глухов Никита</t>
  </si>
  <si>
    <t xml:space="preserve">Дагестан</t>
  </si>
  <si>
    <t xml:space="preserve">Зотов Александр</t>
  </si>
  <si>
    <t xml:space="preserve">Сёмин Антон</t>
  </si>
  <si>
    <t xml:space="preserve">Владим.обл</t>
  </si>
  <si>
    <t xml:space="preserve">Тамбовск.об</t>
  </si>
  <si>
    <t xml:space="preserve">Мельников Владислав</t>
  </si>
  <si>
    <t xml:space="preserve">Тагиров Магомед</t>
  </si>
  <si>
    <t xml:space="preserve">ИКО</t>
  </si>
  <si>
    <t xml:space="preserve">Соболев Максим</t>
  </si>
  <si>
    <t xml:space="preserve">Абромян Гриша</t>
  </si>
  <si>
    <t xml:space="preserve">Хабар. Край</t>
  </si>
  <si>
    <t xml:space="preserve">Тюменск.об</t>
  </si>
  <si>
    <t xml:space="preserve">Нешхлебов Ярослав</t>
  </si>
  <si>
    <t xml:space="preserve">Haragi Shun</t>
  </si>
  <si>
    <t xml:space="preserve">_______________________/О.В. Карпова/</t>
  </si>
  <si>
    <t xml:space="preserve">_________________________/О.В. Карпова/</t>
  </si>
  <si>
    <t xml:space="preserve">МЦБИ Варшавское шоссе, дом 118А</t>
  </si>
  <si>
    <t xml:space="preserve">МЦБИ Варшавское шоссе,дом 118А</t>
  </si>
  <si>
    <t xml:space="preserve">__________________________/О.В. Карпова/</t>
  </si>
  <si>
    <t xml:space="preserve">Открытое первенство клуба "ТОРИ"</t>
  </si>
  <si>
    <t xml:space="preserve">дети 9-10 до 35 кг.</t>
  </si>
  <si>
    <t xml:space="preserve">THE FIRST KYOKUSHIN-KAN WORLD YOUTH CHAMPIONSHIP KUMITE</t>
  </si>
  <si>
    <t xml:space="preserve">Moscow Center of Martial Arts, Varshavskoye shosse, 118A
shosse, 118A</t>
  </si>
  <si>
    <t xml:space="preserve">3-4 december 2011</t>
  </si>
  <si>
    <t xml:space="preserve">In'kova Yana</t>
  </si>
  <si>
    <t xml:space="preserve">Tatami A</t>
  </si>
  <si>
    <t xml:space="preserve">Girls 12-13 years old under 40 kg</t>
  </si>
  <si>
    <t xml:space="preserve">Russia</t>
  </si>
  <si>
    <t xml:space="preserve">Antonenko Aleksandra</t>
  </si>
  <si>
    <t xml:space="preserve">Ukraine</t>
  </si>
  <si>
    <t xml:space="preserve">Ryoka Suzuki</t>
  </si>
  <si>
    <t xml:space="preserve">Japan</t>
  </si>
  <si>
    <t xml:space="preserve">Gabriela Mircheva</t>
  </si>
  <si>
    <t xml:space="preserve">Bulgalia</t>
  </si>
  <si>
    <t xml:space="preserve">Sukhorukova Yuliya</t>
  </si>
  <si>
    <t xml:space="preserve">Yuzumi Abe</t>
  </si>
  <si>
    <t xml:space="preserve">Red'kina Mariya</t>
  </si>
  <si>
    <t xml:space="preserve">Galimova Lilia</t>
  </si>
  <si>
    <t xml:space="preserve">Shcherbina Milena</t>
  </si>
  <si>
    <t xml:space="preserve">Nagomi Asami</t>
  </si>
  <si>
    <t xml:space="preserve">Grabor Vladislava</t>
  </si>
  <si>
    <t xml:space="preserve">Peretiet Pipin</t>
  </si>
  <si>
    <t xml:space="preserve">France</t>
  </si>
  <si>
    <t xml:space="preserve">Mako Sato</t>
  </si>
  <si>
    <t xml:space="preserve">Bezborodova Anastasiya</t>
  </si>
  <si>
    <t xml:space="preserve">Supreme Arbitrator       </t>
  </si>
  <si>
    <t xml:space="preserve">_________________________/Tsuyoshi Hiroshige/</t>
  </si>
  <si>
    <t xml:space="preserve">Championship Secretary                                                         </t>
  </si>
  <si>
    <t xml:space="preserve">________________________/Olga Karpova/</t>
  </si>
  <si>
    <t xml:space="preserve">дети 9-10 лет свыше 40 </t>
  </si>
  <si>
    <t xml:space="preserve">Первннство России по Киокусинкай</t>
  </si>
  <si>
    <t xml:space="preserve">___________________________/О.В. Карпова/</t>
  </si>
  <si>
    <t xml:space="preserve">юн.11-12 лет свыше 45кг</t>
  </si>
  <si>
    <t xml:space="preserve">Первое Открытое Первенство мира по Киокусинкай (Кёкусинкан)</t>
  </si>
  <si>
    <t xml:space="preserve">Девушки 14-15 лет до 50 кг.</t>
  </si>
  <si>
    <t xml:space="preserve">Открытое Первенство клуба "ТОРИ"</t>
  </si>
  <si>
    <t xml:space="preserve">юноши 11-12 лет до 40 </t>
  </si>
  <si>
    <t xml:space="preserve">юноши 13-14 лет свыше 55 кг.</t>
  </si>
  <si>
    <t xml:space="preserve">дети 10 лет до 30 кг.</t>
  </si>
  <si>
    <t xml:space="preserve">юноши 11-12 лет до 40 кг.</t>
  </si>
  <si>
    <t xml:space="preserve">юноши 11-12 лет до 45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A64+1</f>
        <v>17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2+1</f>
        <v>9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8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9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10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20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1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1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2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3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2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4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5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3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6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7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4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8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9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5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30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T60" s="14"/>
      <c r="AF60" s="16"/>
      <c r="AJ60" s="12"/>
      <c r="AK60" s="13" t="n">
        <f aca="false">AK56+1</f>
        <v>31</v>
      </c>
      <c r="AL60" s="9"/>
    </row>
    <row r="61" customFormat="false" ht="12.75" hidden="false" customHeight="false" outlineLevel="0" collapsed="false">
      <c r="A61" s="13"/>
      <c r="B61" s="9"/>
      <c r="D61" s="14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6</v>
      </c>
    </row>
    <row r="63" customFormat="false" ht="12.75" hidden="false" customHeight="false" outlineLevel="0" collapsed="false">
      <c r="C63" s="22"/>
      <c r="D63" s="14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S64" s="28"/>
      <c r="T64" s="28"/>
      <c r="AH64" s="23"/>
      <c r="AJ64" s="10"/>
      <c r="AK64" s="13" t="n">
        <f aca="false">AK60+1</f>
        <v>32</v>
      </c>
      <c r="AL64" s="9"/>
    </row>
    <row r="65" customFormat="false" ht="12.75" hidden="false" customHeight="false" outlineLevel="0" collapsed="false">
      <c r="A65" s="13"/>
      <c r="B65" s="9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J52" s="12"/>
      <c r="AK52" s="13" t="n">
        <f aca="false">AG46+1</f>
        <v>21</v>
      </c>
      <c r="AL52" s="9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7</v>
      </c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2</v>
      </c>
      <c r="AL56" s="9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3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2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4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3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4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5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5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6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7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8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6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9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0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1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2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J20" s="12"/>
      <c r="AK20" s="13" t="n">
        <f aca="false">AG14+1</f>
        <v>14</v>
      </c>
      <c r="AL20" s="9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4</v>
      </c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5</v>
      </c>
      <c r="AL24" s="9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6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7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5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8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9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20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1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1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38+1</f>
        <v>3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2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3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4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5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  <c r="S36" s="28"/>
      <c r="T36" s="28"/>
      <c r="X36" s="16"/>
      <c r="AJ36" s="12"/>
      <c r="AK36" s="13" t="n">
        <f aca="false">AG30+1</f>
        <v>16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4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17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8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9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2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J36" s="12"/>
      <c r="AK36" s="13" t="n">
        <f aca="false">AG30+1</f>
        <v>15</v>
      </c>
      <c r="AL36" s="9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J37" s="16"/>
      <c r="AK37" s="13"/>
      <c r="AL37" s="9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/>
      <c r="AH38" s="9"/>
      <c r="AI38" s="18"/>
      <c r="AJ38" s="19" t="n">
        <f aca="false">AJ6+1</f>
        <v>3</v>
      </c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J40" s="10"/>
      <c r="AK40" s="13" t="n">
        <f aca="false">AK36+1</f>
        <v>16</v>
      </c>
      <c r="AL40" s="9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17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8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T1" activeCellId="0" sqref="T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0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6+1</f>
        <v>2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1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2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3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4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5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6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7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8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5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7"/>
      <c r="AJ1" s="37"/>
      <c r="AK1" s="37"/>
      <c r="AL1" s="37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5"/>
      <c r="AJ2" s="5"/>
      <c r="AK2" s="5"/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I4" s="23"/>
      <c r="AJ4" s="24"/>
      <c r="AK4" s="24"/>
      <c r="AL4" s="23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I5" s="23"/>
      <c r="AJ5" s="24"/>
      <c r="AK5" s="24"/>
      <c r="AL5" s="23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 t="n">
        <f aca="false">E62+1</f>
        <v>10</v>
      </c>
      <c r="AH6" s="9"/>
      <c r="AI6" s="23"/>
      <c r="AJ6" s="24"/>
      <c r="AK6" s="24"/>
      <c r="AL6" s="23"/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I7" s="23"/>
      <c r="AJ7" s="24"/>
      <c r="AK7" s="24"/>
      <c r="AL7" s="23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I8" s="23"/>
      <c r="AJ8" s="24"/>
      <c r="AK8" s="24"/>
      <c r="AL8" s="23"/>
    </row>
    <row r="9" customFormat="false" ht="12.75" hidden="false" customHeight="false" outlineLevel="0" collapsed="false">
      <c r="A9" s="13"/>
      <c r="B9" s="9"/>
      <c r="H9" s="14"/>
      <c r="AF9" s="16"/>
      <c r="AI9" s="23"/>
      <c r="AJ9" s="24"/>
      <c r="AK9" s="24"/>
      <c r="AL9" s="23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G6+1</f>
        <v>11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  <c r="X20" s="16"/>
      <c r="AA20" s="23"/>
      <c r="AB20" s="16"/>
      <c r="AI20" s="23"/>
      <c r="AJ20" s="24"/>
      <c r="AK20" s="24"/>
      <c r="AL20" s="23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  <c r="X21" s="16"/>
      <c r="AA21" s="23"/>
      <c r="AB21" s="16"/>
      <c r="AI21" s="23"/>
      <c r="AJ21" s="24"/>
      <c r="AK21" s="24"/>
      <c r="AL21" s="23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  <c r="X22" s="16"/>
      <c r="AA22" s="23"/>
      <c r="AB22" s="16"/>
      <c r="AF22" s="12"/>
      <c r="AG22" s="13" t="n">
        <f aca="false">AG14+1</f>
        <v>12</v>
      </c>
      <c r="AH22" s="9"/>
      <c r="AI22" s="23"/>
      <c r="AJ22" s="24"/>
      <c r="AK22" s="24"/>
      <c r="AL22" s="23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I23" s="23"/>
      <c r="AJ23" s="24"/>
      <c r="AK23" s="24"/>
      <c r="AL23" s="23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  <c r="X24" s="16"/>
      <c r="AA24" s="23"/>
      <c r="AB24" s="16"/>
      <c r="AF24" s="16"/>
      <c r="AI24" s="23"/>
      <c r="AJ24" s="24"/>
      <c r="AK24" s="24"/>
      <c r="AL24" s="23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  <c r="X25" s="16"/>
      <c r="AA25" s="23"/>
      <c r="AB25" s="16"/>
      <c r="AF25" s="16"/>
      <c r="AI25" s="23"/>
      <c r="AJ25" s="24"/>
      <c r="AK25" s="24"/>
      <c r="AL25" s="23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G22+1</f>
        <v>13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24"/>
      <c r="B36" s="23"/>
      <c r="C36" s="24"/>
      <c r="D36" s="23"/>
      <c r="P36" s="14"/>
      <c r="S36" s="28"/>
      <c r="T36" s="28"/>
      <c r="X36" s="16"/>
      <c r="AI36" s="23"/>
      <c r="AJ36" s="24"/>
      <c r="AK36" s="24"/>
      <c r="AL36" s="23"/>
    </row>
    <row r="37" customFormat="false" ht="12.75" hidden="false" customHeight="false" outlineLevel="0" collapsed="false">
      <c r="A37" s="24"/>
      <c r="B37" s="23"/>
      <c r="C37" s="24"/>
      <c r="D37" s="23"/>
      <c r="P37" s="14"/>
      <c r="X37" s="16"/>
      <c r="AI37" s="23"/>
      <c r="AJ37" s="24"/>
      <c r="AK37" s="24"/>
      <c r="AL37" s="23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  <c r="X38" s="16"/>
      <c r="AF38" s="12"/>
      <c r="AG38" s="13" t="n">
        <f aca="false">AG30+1</f>
        <v>14</v>
      </c>
      <c r="AH38" s="9"/>
      <c r="AI38" s="23"/>
      <c r="AJ38" s="24"/>
      <c r="AK38" s="24"/>
      <c r="AL38" s="23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  <c r="X39" s="16"/>
      <c r="AF39" s="16"/>
      <c r="AG39" s="13"/>
      <c r="AH39" s="9"/>
      <c r="AI39" s="23"/>
      <c r="AJ39" s="24"/>
      <c r="AK39" s="24"/>
      <c r="AL39" s="23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  <c r="X40" s="16"/>
      <c r="AF40" s="16"/>
      <c r="AI40" s="23"/>
      <c r="AJ40" s="24"/>
      <c r="AK40" s="24"/>
      <c r="AL40" s="23"/>
    </row>
    <row r="41" customFormat="false" ht="12.75" hidden="false" customHeight="false" outlineLevel="0" collapsed="false">
      <c r="A41" s="24"/>
      <c r="B41" s="23"/>
      <c r="C41" s="24"/>
      <c r="D41" s="23"/>
      <c r="H41" s="14"/>
      <c r="P41" s="14"/>
      <c r="X41" s="16"/>
      <c r="AF41" s="16"/>
      <c r="AI41" s="23"/>
      <c r="AJ41" s="24"/>
      <c r="AK41" s="24"/>
      <c r="AL41" s="23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G38+1</f>
        <v>15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24"/>
      <c r="B52" s="23"/>
      <c r="C52" s="24"/>
      <c r="D52" s="23"/>
      <c r="L52" s="14"/>
      <c r="W52" s="23"/>
      <c r="X52" s="24"/>
      <c r="AA52" s="23"/>
      <c r="AB52" s="16"/>
      <c r="AI52" s="23"/>
      <c r="AJ52" s="24"/>
      <c r="AK52" s="24"/>
      <c r="AL52" s="23"/>
    </row>
    <row r="53" customFormat="false" ht="12.75" hidden="false" customHeight="false" outlineLevel="0" collapsed="false">
      <c r="A53" s="24"/>
      <c r="B53" s="23"/>
      <c r="C53" s="24"/>
      <c r="D53" s="23"/>
      <c r="L53" s="14"/>
      <c r="W53" s="23"/>
      <c r="X53" s="24"/>
      <c r="AA53" s="23"/>
      <c r="AB53" s="16"/>
      <c r="AI53" s="23"/>
      <c r="AJ53" s="24"/>
      <c r="AK53" s="24"/>
      <c r="AL53" s="23"/>
    </row>
    <row r="54" customFormat="false" ht="12.75" hidden="false" customHeight="tru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 t="n">
        <f aca="false">AG46+1</f>
        <v>16</v>
      </c>
      <c r="AH54" s="9"/>
      <c r="AI54" s="23"/>
      <c r="AJ54" s="24"/>
      <c r="AK54" s="24"/>
      <c r="AL54" s="23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I55" s="23"/>
      <c r="AJ55" s="24"/>
      <c r="AK55" s="24"/>
      <c r="AL55" s="23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S56" s="15"/>
      <c r="T56" s="15"/>
      <c r="W56" s="23"/>
      <c r="X56" s="24"/>
      <c r="AA56" s="23"/>
      <c r="AB56" s="16"/>
      <c r="AF56" s="16"/>
      <c r="AI56" s="23"/>
      <c r="AJ56" s="24"/>
      <c r="AK56" s="24"/>
      <c r="AL56" s="23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S57" s="15"/>
      <c r="T57" s="15"/>
      <c r="W57" s="23"/>
      <c r="X57" s="24"/>
      <c r="AA57" s="23"/>
      <c r="AB57" s="16"/>
      <c r="AF57" s="16"/>
      <c r="AI57" s="23"/>
      <c r="AJ57" s="24"/>
      <c r="AK57" s="24"/>
      <c r="AL57" s="23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G54+1</f>
        <v>1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8"/>
      <c r="AJ67" s="38"/>
      <c r="AK67" s="38"/>
      <c r="AL67" s="38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9"/>
      <c r="AJ68" s="39"/>
      <c r="AK68" s="39"/>
      <c r="AL68" s="39"/>
    </row>
  </sheetData>
  <mergeCells count="178">
    <mergeCell ref="A1:S1"/>
    <mergeCell ref="T1:AH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67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13" t="n">
        <f aca="false">A56+1</f>
        <v>15</v>
      </c>
      <c r="B60" s="9"/>
      <c r="C60" s="10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13"/>
      <c r="B61" s="9"/>
      <c r="D61" s="14"/>
      <c r="H61" s="14"/>
      <c r="M61" s="13"/>
      <c r="N61" s="9"/>
      <c r="P61" s="14"/>
      <c r="S61" s="40"/>
    </row>
    <row r="62" customFormat="false" ht="12.75" hidden="false" customHeight="false" outlineLevel="0" collapsed="false">
      <c r="C62" s="22" t="n">
        <f aca="false">C54+1</f>
        <v>8</v>
      </c>
      <c r="D62" s="18"/>
      <c r="E62" s="13"/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C63" s="22"/>
      <c r="D63" s="14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13" t="n">
        <f aca="false">A60+1</f>
        <v>16</v>
      </c>
      <c r="B64" s="9"/>
      <c r="C64" s="10"/>
      <c r="D64" s="14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13"/>
      <c r="B65" s="9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</row>
    <row r="29" customFormat="false" ht="12.75" hidden="false" customHeight="false" outlineLevel="0" collapsed="false">
      <c r="A29" s="13"/>
      <c r="B29" s="9"/>
      <c r="D29" s="14"/>
      <c r="H29" s="14"/>
      <c r="P29" s="14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</row>
    <row r="31" customFormat="false" ht="12.75" hidden="false" customHeight="false" outlineLevel="0" collapsed="false">
      <c r="C31" s="22"/>
      <c r="D31" s="14"/>
      <c r="E31" s="13"/>
      <c r="F31" s="9"/>
      <c r="P31" s="14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</row>
    <row r="33" customFormat="false" ht="12.75" hidden="false" customHeight="false" outlineLevel="0" collapsed="false">
      <c r="A33" s="13"/>
      <c r="B33" s="9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46+1</f>
        <v>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7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5"/>
      <c r="L2" s="5"/>
      <c r="M2" s="5"/>
      <c r="N2" s="5"/>
      <c r="O2" s="5"/>
      <c r="P2" s="5"/>
      <c r="Q2" s="5"/>
      <c r="R2" s="6" t="s">
        <v>70</v>
      </c>
    </row>
    <row r="4" customFormat="false" ht="12.75" hidden="false" customHeight="true" outlineLevel="0" collapsed="false">
      <c r="A4" s="43" t="n">
        <v>111</v>
      </c>
      <c r="B4" s="44" t="s">
        <v>71</v>
      </c>
      <c r="C4" s="45"/>
      <c r="D4" s="46"/>
      <c r="E4" s="47"/>
      <c r="F4" s="46"/>
      <c r="G4" s="47"/>
      <c r="H4" s="46"/>
      <c r="I4" s="47"/>
      <c r="J4" s="46"/>
      <c r="K4" s="47"/>
      <c r="L4" s="48" t="s">
        <v>72</v>
      </c>
      <c r="M4" s="48"/>
      <c r="N4" s="48"/>
      <c r="O4" s="49" t="s">
        <v>73</v>
      </c>
      <c r="P4" s="49"/>
      <c r="Q4" s="49"/>
      <c r="R4" s="49"/>
    </row>
    <row r="5" customFormat="false" ht="12.75" hidden="false" customHeight="true" outlineLevel="0" collapsed="false">
      <c r="A5" s="43"/>
      <c r="B5" s="44"/>
      <c r="C5" s="47"/>
      <c r="D5" s="50"/>
      <c r="E5" s="47"/>
      <c r="F5" s="46"/>
      <c r="G5" s="47"/>
      <c r="H5" s="46"/>
      <c r="I5" s="47"/>
      <c r="J5" s="46"/>
      <c r="K5" s="47"/>
      <c r="L5" s="48"/>
      <c r="M5" s="48"/>
      <c r="N5" s="48"/>
      <c r="O5" s="49"/>
      <c r="P5" s="49"/>
      <c r="Q5" s="49"/>
      <c r="R5" s="49"/>
    </row>
    <row r="6" customFormat="false" ht="12.75" hidden="false" customHeight="false" outlineLevel="0" collapsed="false">
      <c r="A6" s="47"/>
      <c r="B6" s="46" t="s">
        <v>74</v>
      </c>
      <c r="C6" s="51" t="n">
        <v>22</v>
      </c>
      <c r="D6" s="52"/>
      <c r="E6" s="43"/>
      <c r="F6" s="44"/>
      <c r="G6" s="45"/>
      <c r="H6" s="46"/>
      <c r="I6" s="47"/>
      <c r="J6" s="46"/>
      <c r="K6" s="47"/>
      <c r="L6" s="48"/>
      <c r="M6" s="48"/>
      <c r="N6" s="48"/>
      <c r="O6" s="49"/>
      <c r="P6" s="49"/>
      <c r="Q6" s="49"/>
      <c r="R6" s="49"/>
    </row>
    <row r="7" customFormat="false" ht="12.75" hidden="false" customHeight="false" outlineLevel="0" collapsed="false">
      <c r="A7" s="47"/>
      <c r="B7" s="46"/>
      <c r="C7" s="51"/>
      <c r="D7" s="50"/>
      <c r="E7" s="43"/>
      <c r="F7" s="44"/>
      <c r="G7" s="47"/>
      <c r="H7" s="50"/>
      <c r="I7" s="47"/>
      <c r="J7" s="46"/>
      <c r="K7" s="47"/>
      <c r="L7" s="46"/>
      <c r="M7" s="47"/>
      <c r="N7" s="46"/>
      <c r="O7" s="47"/>
      <c r="P7" s="46"/>
      <c r="Q7" s="47"/>
      <c r="R7" s="46"/>
    </row>
    <row r="8" customFormat="false" ht="12.75" hidden="false" customHeight="true" outlineLevel="0" collapsed="false">
      <c r="A8" s="43" t="n">
        <f aca="false">A4+1</f>
        <v>112</v>
      </c>
      <c r="B8" s="44" t="s">
        <v>75</v>
      </c>
      <c r="C8" s="45"/>
      <c r="D8" s="50"/>
      <c r="E8" s="47"/>
      <c r="F8" s="46"/>
      <c r="G8" s="47"/>
      <c r="H8" s="50"/>
      <c r="I8" s="47"/>
      <c r="J8" s="46"/>
      <c r="K8" s="47"/>
      <c r="L8" s="46"/>
      <c r="M8" s="47"/>
      <c r="N8" s="46"/>
      <c r="O8" s="47"/>
      <c r="P8" s="46"/>
      <c r="Q8" s="46"/>
      <c r="R8" s="46"/>
    </row>
    <row r="9" customFormat="false" ht="12.75" hidden="false" customHeight="false" outlineLevel="0" collapsed="false">
      <c r="A9" s="43"/>
      <c r="B9" s="44"/>
      <c r="C9" s="47"/>
      <c r="D9" s="46"/>
      <c r="E9" s="47"/>
      <c r="F9" s="46"/>
      <c r="G9" s="47"/>
      <c r="H9" s="50"/>
      <c r="I9" s="47"/>
      <c r="J9" s="46"/>
      <c r="K9" s="47"/>
      <c r="L9" s="46"/>
      <c r="M9" s="47"/>
      <c r="N9" s="46"/>
      <c r="O9" s="47"/>
      <c r="P9" s="46"/>
      <c r="Q9" s="46"/>
      <c r="R9" s="46"/>
    </row>
    <row r="10" customFormat="false" ht="12.75" hidden="false" customHeight="false" outlineLevel="0" collapsed="false">
      <c r="A10" s="47"/>
      <c r="B10" s="46" t="s">
        <v>76</v>
      </c>
      <c r="C10" s="47"/>
      <c r="D10" s="46"/>
      <c r="E10" s="47"/>
      <c r="F10" s="46"/>
      <c r="G10" s="51" t="n">
        <v>72</v>
      </c>
      <c r="H10" s="52"/>
      <c r="I10" s="43"/>
      <c r="J10" s="44"/>
      <c r="K10" s="45"/>
      <c r="L10" s="46"/>
      <c r="M10" s="47"/>
      <c r="N10" s="46"/>
      <c r="O10" s="47"/>
      <c r="P10" s="46"/>
      <c r="Q10" s="46"/>
      <c r="R10" s="46"/>
    </row>
    <row r="11" customFormat="false" ht="12.75" hidden="false" customHeight="false" outlineLevel="0" collapsed="false">
      <c r="A11" s="47"/>
      <c r="B11" s="46"/>
      <c r="C11" s="47"/>
      <c r="D11" s="46"/>
      <c r="E11" s="47"/>
      <c r="F11" s="46"/>
      <c r="G11" s="51"/>
      <c r="H11" s="50"/>
      <c r="I11" s="43"/>
      <c r="J11" s="44"/>
      <c r="K11" s="47"/>
      <c r="L11" s="50"/>
      <c r="M11" s="47"/>
      <c r="N11" s="46"/>
      <c r="O11" s="47"/>
      <c r="P11" s="46"/>
      <c r="Q11" s="47"/>
      <c r="R11" s="46"/>
    </row>
    <row r="12" customFormat="false" ht="12.75" hidden="false" customHeight="true" outlineLevel="0" collapsed="false">
      <c r="A12" s="43" t="n">
        <f aca="false">A8+1</f>
        <v>113</v>
      </c>
      <c r="B12" s="44" t="s">
        <v>77</v>
      </c>
      <c r="C12" s="45"/>
      <c r="D12" s="46"/>
      <c r="E12" s="47"/>
      <c r="F12" s="46"/>
      <c r="G12" s="47"/>
      <c r="H12" s="50"/>
      <c r="I12" s="47"/>
      <c r="J12" s="46"/>
      <c r="K12" s="47"/>
      <c r="L12" s="50"/>
      <c r="M12" s="47"/>
      <c r="N12" s="46"/>
      <c r="O12" s="47"/>
      <c r="P12" s="46"/>
      <c r="Q12" s="47"/>
      <c r="R12" s="46"/>
    </row>
    <row r="13" customFormat="false" ht="12.75" hidden="false" customHeight="false" outlineLevel="0" collapsed="false">
      <c r="A13" s="43"/>
      <c r="B13" s="44"/>
      <c r="C13" s="47"/>
      <c r="D13" s="50"/>
      <c r="E13" s="47"/>
      <c r="F13" s="46"/>
      <c r="G13" s="47"/>
      <c r="H13" s="50"/>
      <c r="I13" s="47"/>
      <c r="J13" s="46"/>
      <c r="K13" s="47"/>
      <c r="L13" s="50"/>
      <c r="M13" s="47"/>
      <c r="N13" s="46"/>
      <c r="O13" s="47"/>
      <c r="P13" s="46"/>
      <c r="Q13" s="47"/>
      <c r="R13" s="46"/>
    </row>
    <row r="14" customFormat="false" ht="12.75" hidden="false" customHeight="false" outlineLevel="0" collapsed="false">
      <c r="A14" s="47"/>
      <c r="B14" s="46" t="s">
        <v>78</v>
      </c>
      <c r="C14" s="51" t="n">
        <f aca="false">C6+1</f>
        <v>23</v>
      </c>
      <c r="D14" s="52"/>
      <c r="E14" s="43"/>
      <c r="F14" s="44"/>
      <c r="G14" s="45"/>
      <c r="H14" s="50"/>
      <c r="I14" s="47"/>
      <c r="J14" s="46"/>
      <c r="K14" s="47"/>
      <c r="L14" s="50"/>
      <c r="M14" s="47"/>
      <c r="N14" s="46"/>
      <c r="O14" s="47"/>
      <c r="P14" s="46"/>
      <c r="Q14" s="47"/>
      <c r="R14" s="46"/>
    </row>
    <row r="15" customFormat="false" ht="12.75" hidden="false" customHeight="false" outlineLevel="0" collapsed="false">
      <c r="A15" s="47"/>
      <c r="B15" s="46"/>
      <c r="C15" s="51"/>
      <c r="D15" s="50"/>
      <c r="E15" s="43"/>
      <c r="F15" s="44"/>
      <c r="G15" s="47"/>
      <c r="H15" s="46"/>
      <c r="I15" s="47"/>
      <c r="J15" s="46"/>
      <c r="K15" s="47"/>
      <c r="L15" s="50"/>
      <c r="M15" s="47"/>
      <c r="N15" s="46"/>
      <c r="O15" s="47"/>
      <c r="P15" s="46"/>
      <c r="Q15" s="47"/>
      <c r="R15" s="46"/>
    </row>
    <row r="16" customFormat="false" ht="12.75" hidden="false" customHeight="true" outlineLevel="0" collapsed="false">
      <c r="A16" s="43" t="n">
        <f aca="false">A12+1</f>
        <v>114</v>
      </c>
      <c r="B16" s="44" t="s">
        <v>79</v>
      </c>
      <c r="C16" s="45"/>
      <c r="D16" s="50"/>
      <c r="E16" s="47"/>
      <c r="F16" s="46"/>
      <c r="G16" s="47"/>
      <c r="H16" s="46"/>
      <c r="I16" s="47"/>
      <c r="J16" s="46"/>
      <c r="K16" s="47"/>
      <c r="L16" s="50"/>
      <c r="M16" s="47"/>
      <c r="N16" s="46"/>
      <c r="O16" s="47"/>
      <c r="P16" s="46"/>
      <c r="Q16" s="47"/>
      <c r="R16" s="46"/>
    </row>
    <row r="17" customFormat="false" ht="12.75" hidden="false" customHeight="false" outlineLevel="0" collapsed="false">
      <c r="A17" s="43"/>
      <c r="B17" s="44"/>
      <c r="C17" s="47"/>
      <c r="D17" s="46"/>
      <c r="E17" s="47"/>
      <c r="F17" s="46"/>
      <c r="G17" s="47"/>
      <c r="H17" s="46"/>
      <c r="I17" s="47"/>
      <c r="J17" s="46"/>
      <c r="K17" s="47"/>
      <c r="L17" s="50"/>
      <c r="M17" s="47"/>
      <c r="N17" s="46"/>
      <c r="O17" s="47"/>
      <c r="P17" s="46"/>
      <c r="Q17" s="47"/>
      <c r="R17" s="46"/>
    </row>
    <row r="18" customFormat="false" ht="12.75" hidden="false" customHeight="false" outlineLevel="0" collapsed="false">
      <c r="A18" s="47"/>
      <c r="B18" s="46" t="s">
        <v>80</v>
      </c>
      <c r="C18" s="47"/>
      <c r="D18" s="46"/>
      <c r="E18" s="47"/>
      <c r="F18" s="46"/>
      <c r="G18" s="47"/>
      <c r="H18" s="46"/>
      <c r="I18" s="47"/>
      <c r="J18" s="46"/>
      <c r="K18" s="51" t="n">
        <v>109</v>
      </c>
      <c r="L18" s="52"/>
      <c r="M18" s="43"/>
      <c r="N18" s="44"/>
      <c r="O18" s="45"/>
      <c r="P18" s="46"/>
      <c r="Q18" s="47"/>
      <c r="R18" s="46"/>
    </row>
    <row r="19" customFormat="false" ht="12.75" hidden="false" customHeight="false" outlineLevel="0" collapsed="false">
      <c r="A19" s="47"/>
      <c r="B19" s="46"/>
      <c r="C19" s="47"/>
      <c r="D19" s="46"/>
      <c r="E19" s="47"/>
      <c r="F19" s="46"/>
      <c r="G19" s="47"/>
      <c r="H19" s="46"/>
      <c r="I19" s="47"/>
      <c r="J19" s="46"/>
      <c r="K19" s="51"/>
      <c r="L19" s="50"/>
      <c r="M19" s="43"/>
      <c r="N19" s="44"/>
      <c r="O19" s="47"/>
      <c r="P19" s="50"/>
      <c r="Q19" s="47"/>
      <c r="R19" s="46"/>
    </row>
    <row r="20" customFormat="false" ht="12.75" hidden="false" customHeight="true" outlineLevel="0" collapsed="false">
      <c r="A20" s="43" t="n">
        <v>118</v>
      </c>
      <c r="B20" s="44" t="s">
        <v>81</v>
      </c>
      <c r="C20" s="45"/>
      <c r="D20" s="46"/>
      <c r="E20" s="47"/>
      <c r="F20" s="46"/>
      <c r="G20" s="47"/>
      <c r="H20" s="46"/>
      <c r="I20" s="47"/>
      <c r="J20" s="46"/>
      <c r="K20" s="47"/>
      <c r="L20" s="50"/>
      <c r="M20" s="47"/>
      <c r="N20" s="46"/>
      <c r="O20" s="47"/>
      <c r="P20" s="50"/>
      <c r="Q20" s="47"/>
      <c r="R20" s="46"/>
    </row>
    <row r="21" customFormat="false" ht="12.75" hidden="false" customHeight="false" outlineLevel="0" collapsed="false">
      <c r="A21" s="43"/>
      <c r="B21" s="44"/>
      <c r="C21" s="47"/>
      <c r="D21" s="50"/>
      <c r="E21" s="47"/>
      <c r="F21" s="46"/>
      <c r="G21" s="47"/>
      <c r="H21" s="46"/>
      <c r="I21" s="47"/>
      <c r="J21" s="46"/>
      <c r="K21" s="47"/>
      <c r="L21" s="50"/>
      <c r="M21" s="47"/>
      <c r="N21" s="46"/>
      <c r="O21" s="47"/>
      <c r="P21" s="50"/>
      <c r="Q21" s="47"/>
      <c r="R21" s="46"/>
    </row>
    <row r="22" customFormat="false" ht="12.75" hidden="false" customHeight="false" outlineLevel="0" collapsed="false">
      <c r="A22" s="47"/>
      <c r="B22" s="46" t="s">
        <v>74</v>
      </c>
      <c r="C22" s="51" t="n">
        <f aca="false">C14+1</f>
        <v>24</v>
      </c>
      <c r="D22" s="52"/>
      <c r="E22" s="43"/>
      <c r="F22" s="44"/>
      <c r="G22" s="45"/>
      <c r="H22" s="46"/>
      <c r="I22" s="47"/>
      <c r="J22" s="46"/>
      <c r="K22" s="47"/>
      <c r="L22" s="50"/>
      <c r="M22" s="47"/>
      <c r="N22" s="46"/>
      <c r="O22" s="47"/>
      <c r="P22" s="50"/>
      <c r="Q22" s="47"/>
      <c r="R22" s="46"/>
    </row>
    <row r="23" customFormat="false" ht="12.75" hidden="false" customHeight="false" outlineLevel="0" collapsed="false">
      <c r="A23" s="47"/>
      <c r="B23" s="46"/>
      <c r="C23" s="51"/>
      <c r="D23" s="50"/>
      <c r="E23" s="43"/>
      <c r="F23" s="44"/>
      <c r="G23" s="47"/>
      <c r="H23" s="50"/>
      <c r="I23" s="47"/>
      <c r="J23" s="46"/>
      <c r="K23" s="47"/>
      <c r="L23" s="50"/>
      <c r="M23" s="47"/>
      <c r="N23" s="46"/>
      <c r="O23" s="47"/>
      <c r="P23" s="50"/>
      <c r="Q23" s="47"/>
      <c r="R23" s="46"/>
    </row>
    <row r="24" customFormat="false" ht="12.75" hidden="false" customHeight="true" outlineLevel="0" collapsed="false">
      <c r="A24" s="43" t="n">
        <v>116</v>
      </c>
      <c r="B24" s="44" t="s">
        <v>82</v>
      </c>
      <c r="C24" s="45"/>
      <c r="D24" s="50"/>
      <c r="E24" s="47"/>
      <c r="F24" s="46"/>
      <c r="G24" s="47"/>
      <c r="H24" s="50"/>
      <c r="I24" s="47"/>
      <c r="J24" s="46"/>
      <c r="K24" s="47"/>
      <c r="L24" s="50"/>
      <c r="M24" s="47"/>
      <c r="N24" s="46"/>
      <c r="O24" s="47"/>
      <c r="P24" s="50"/>
      <c r="Q24" s="47"/>
      <c r="R24" s="46"/>
    </row>
    <row r="25" customFormat="false" ht="12.75" hidden="false" customHeight="false" outlineLevel="0" collapsed="false">
      <c r="A25" s="43"/>
      <c r="B25" s="44"/>
      <c r="C25" s="47"/>
      <c r="D25" s="46"/>
      <c r="E25" s="47"/>
      <c r="F25" s="46"/>
      <c r="G25" s="47"/>
      <c r="H25" s="50"/>
      <c r="I25" s="47"/>
      <c r="J25" s="46"/>
      <c r="K25" s="47"/>
      <c r="L25" s="50"/>
      <c r="M25" s="47"/>
      <c r="N25" s="46"/>
      <c r="O25" s="47"/>
      <c r="P25" s="50"/>
      <c r="Q25" s="47"/>
      <c r="R25" s="46"/>
    </row>
    <row r="26" customFormat="false" ht="12.75" hidden="false" customHeight="false" outlineLevel="0" collapsed="false">
      <c r="A26" s="47"/>
      <c r="B26" s="46" t="s">
        <v>78</v>
      </c>
      <c r="C26" s="47"/>
      <c r="D26" s="46"/>
      <c r="E26" s="47"/>
      <c r="F26" s="46"/>
      <c r="G26" s="51" t="n">
        <f aca="false">G10+1</f>
        <v>73</v>
      </c>
      <c r="H26" s="52"/>
      <c r="I26" s="43"/>
      <c r="J26" s="44"/>
      <c r="K26" s="45"/>
      <c r="L26" s="50"/>
      <c r="M26" s="47"/>
      <c r="N26" s="46"/>
      <c r="O26" s="47"/>
      <c r="P26" s="50"/>
      <c r="Q26" s="47"/>
      <c r="R26" s="46"/>
    </row>
    <row r="27" customFormat="false" ht="12.75" hidden="false" customHeight="false" outlineLevel="0" collapsed="false">
      <c r="A27" s="47"/>
      <c r="B27" s="46"/>
      <c r="C27" s="47"/>
      <c r="D27" s="46"/>
      <c r="E27" s="47"/>
      <c r="F27" s="46"/>
      <c r="G27" s="51"/>
      <c r="H27" s="50"/>
      <c r="I27" s="43"/>
      <c r="J27" s="44"/>
      <c r="K27" s="47"/>
      <c r="L27" s="46"/>
      <c r="M27" s="47"/>
      <c r="N27" s="46"/>
      <c r="O27" s="47"/>
      <c r="P27" s="50"/>
      <c r="Q27" s="47"/>
      <c r="R27" s="46"/>
    </row>
    <row r="28" customFormat="false" ht="12.75" hidden="false" customHeight="false" outlineLevel="0" collapsed="false">
      <c r="A28" s="53"/>
      <c r="B28" s="54"/>
      <c r="C28" s="53"/>
      <c r="D28" s="54"/>
      <c r="E28" s="47"/>
      <c r="F28" s="46"/>
      <c r="G28" s="47"/>
      <c r="H28" s="50"/>
      <c r="I28" s="47"/>
      <c r="J28" s="46"/>
      <c r="K28" s="47"/>
      <c r="L28" s="46"/>
      <c r="M28" s="47"/>
      <c r="N28" s="46"/>
      <c r="O28" s="47"/>
      <c r="P28" s="50"/>
      <c r="Q28" s="47"/>
      <c r="R28" s="46"/>
    </row>
    <row r="29" customFormat="false" ht="12.75" hidden="false" customHeight="false" outlineLevel="0" collapsed="false">
      <c r="A29" s="53"/>
      <c r="B29" s="54"/>
      <c r="C29" s="53"/>
      <c r="D29" s="54"/>
      <c r="E29" s="47"/>
      <c r="F29" s="46"/>
      <c r="G29" s="47"/>
      <c r="H29" s="50"/>
      <c r="I29" s="47"/>
      <c r="J29" s="46"/>
      <c r="K29" s="47"/>
      <c r="L29" s="46"/>
      <c r="M29" s="47"/>
      <c r="N29" s="46"/>
      <c r="O29" s="47"/>
      <c r="P29" s="50"/>
      <c r="Q29" s="47"/>
      <c r="R29" s="46"/>
    </row>
    <row r="30" customFormat="false" ht="12.75" hidden="false" customHeight="true" outlineLevel="0" collapsed="false">
      <c r="A30" s="53"/>
      <c r="B30" s="54"/>
      <c r="C30" s="53"/>
      <c r="D30" s="54"/>
      <c r="E30" s="43" t="n">
        <f aca="false">A24+1</f>
        <v>117</v>
      </c>
      <c r="F30" s="44" t="s">
        <v>83</v>
      </c>
      <c r="G30" s="45"/>
      <c r="H30" s="50"/>
      <c r="I30" s="47"/>
      <c r="J30" s="46"/>
      <c r="K30" s="47"/>
      <c r="L30" s="46"/>
      <c r="M30" s="47"/>
      <c r="N30" s="46"/>
      <c r="O30" s="47"/>
      <c r="P30" s="50"/>
      <c r="Q30" s="47"/>
      <c r="R30" s="46"/>
    </row>
    <row r="31" customFormat="false" ht="12.75" hidden="false" customHeight="false" outlineLevel="0" collapsed="false">
      <c r="A31" s="53"/>
      <c r="B31" s="54"/>
      <c r="C31" s="53"/>
      <c r="D31" s="54"/>
      <c r="E31" s="43"/>
      <c r="F31" s="44"/>
      <c r="G31" s="47"/>
      <c r="H31" s="46"/>
      <c r="I31" s="47"/>
      <c r="J31" s="46"/>
      <c r="K31" s="47"/>
      <c r="L31" s="46"/>
      <c r="M31" s="47"/>
      <c r="N31" s="46"/>
      <c r="O31" s="47"/>
      <c r="P31" s="50"/>
      <c r="Q31" s="47"/>
      <c r="R31" s="46"/>
    </row>
    <row r="32" customFormat="false" ht="12.75" hidden="false" customHeight="false" outlineLevel="0" collapsed="false">
      <c r="A32" s="53"/>
      <c r="B32" s="54"/>
      <c r="C32" s="53"/>
      <c r="D32" s="54"/>
      <c r="E32" s="47"/>
      <c r="F32" s="46" t="s">
        <v>74</v>
      </c>
      <c r="G32" s="47"/>
      <c r="H32" s="46"/>
      <c r="I32" s="47"/>
      <c r="J32" s="46"/>
      <c r="K32" s="47"/>
      <c r="L32" s="46"/>
      <c r="M32" s="47"/>
      <c r="N32" s="46"/>
      <c r="O32" s="47"/>
      <c r="P32" s="50"/>
      <c r="Q32" s="47"/>
      <c r="R32" s="46"/>
    </row>
    <row r="33" customFormat="false" ht="12.75" hidden="false" customHeight="false" outlineLevel="0" collapsed="false">
      <c r="A33" s="53"/>
      <c r="B33" s="54"/>
      <c r="C33" s="53"/>
      <c r="D33" s="54"/>
      <c r="E33" s="47"/>
      <c r="F33" s="46"/>
      <c r="G33" s="47"/>
      <c r="H33" s="46"/>
      <c r="I33" s="47"/>
      <c r="J33" s="46"/>
      <c r="K33" s="47"/>
      <c r="L33" s="46"/>
      <c r="M33" s="47"/>
      <c r="N33" s="46"/>
      <c r="O33" s="47"/>
      <c r="P33" s="50"/>
      <c r="Q33" s="47"/>
      <c r="R33" s="46"/>
    </row>
    <row r="34" customFormat="false" ht="12.75" hidden="false" customHeight="false" outlineLevel="0" collapsed="false">
      <c r="A34" s="47"/>
      <c r="B34" s="46"/>
      <c r="C34" s="47"/>
      <c r="D34" s="46"/>
      <c r="E34" s="47"/>
      <c r="F34" s="46"/>
      <c r="G34" s="47"/>
      <c r="H34" s="46"/>
      <c r="I34" s="47"/>
      <c r="J34" s="46"/>
      <c r="K34" s="47"/>
      <c r="L34" s="46"/>
      <c r="M34" s="47"/>
      <c r="N34" s="46"/>
      <c r="O34" s="51" t="n">
        <v>1</v>
      </c>
      <c r="P34" s="52"/>
      <c r="Q34" s="43"/>
      <c r="R34" s="44"/>
    </row>
    <row r="35" customFormat="false" ht="12.75" hidden="false" customHeight="false" outlineLevel="0" collapsed="false">
      <c r="A35" s="47"/>
      <c r="B35" s="46"/>
      <c r="C35" s="47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51"/>
      <c r="P35" s="50"/>
      <c r="Q35" s="43"/>
      <c r="R35" s="44"/>
    </row>
    <row r="36" customFormat="false" ht="12.75" hidden="false" customHeight="true" outlineLevel="0" collapsed="false">
      <c r="A36" s="43" t="n">
        <v>115</v>
      </c>
      <c r="B36" s="44" t="s">
        <v>84</v>
      </c>
      <c r="C36" s="45"/>
      <c r="D36" s="46"/>
      <c r="E36" s="47"/>
      <c r="F36" s="46"/>
      <c r="G36" s="47"/>
      <c r="H36" s="46"/>
      <c r="I36" s="47"/>
      <c r="J36" s="46"/>
      <c r="K36" s="47"/>
      <c r="L36" s="46"/>
      <c r="M36" s="47"/>
      <c r="N36" s="46"/>
      <c r="O36" s="47"/>
      <c r="P36" s="50"/>
      <c r="Q36" s="47"/>
      <c r="R36" s="46"/>
    </row>
    <row r="37" customFormat="false" ht="12.75" hidden="false" customHeight="false" outlineLevel="0" collapsed="false">
      <c r="A37" s="43"/>
      <c r="B37" s="44"/>
      <c r="C37" s="47"/>
      <c r="D37" s="50"/>
      <c r="E37" s="47"/>
      <c r="F37" s="46"/>
      <c r="G37" s="47"/>
      <c r="H37" s="46"/>
      <c r="I37" s="47"/>
      <c r="J37" s="46"/>
      <c r="K37" s="47"/>
      <c r="L37" s="46"/>
      <c r="M37" s="47"/>
      <c r="N37" s="46"/>
      <c r="O37" s="47"/>
      <c r="P37" s="50"/>
      <c r="Q37" s="47"/>
      <c r="R37" s="46"/>
    </row>
    <row r="38" customFormat="false" ht="12.75" hidden="false" customHeight="false" outlineLevel="0" collapsed="false">
      <c r="A38" s="47"/>
      <c r="B38" s="46" t="s">
        <v>74</v>
      </c>
      <c r="C38" s="51" t="n">
        <f aca="false">C22+1</f>
        <v>25</v>
      </c>
      <c r="D38" s="52"/>
      <c r="E38" s="43"/>
      <c r="F38" s="44"/>
      <c r="G38" s="45"/>
      <c r="H38" s="46"/>
      <c r="I38" s="47"/>
      <c r="J38" s="46"/>
      <c r="K38" s="47"/>
      <c r="L38" s="46"/>
      <c r="M38" s="47"/>
      <c r="N38" s="46"/>
      <c r="O38" s="47"/>
      <c r="P38" s="50"/>
      <c r="Q38" s="47"/>
      <c r="R38" s="46"/>
    </row>
    <row r="39" customFormat="false" ht="12.75" hidden="false" customHeight="false" outlineLevel="0" collapsed="false">
      <c r="A39" s="47"/>
      <c r="B39" s="46"/>
      <c r="C39" s="51"/>
      <c r="D39" s="50"/>
      <c r="E39" s="43"/>
      <c r="F39" s="44"/>
      <c r="G39" s="47"/>
      <c r="H39" s="50"/>
      <c r="I39" s="47"/>
      <c r="J39" s="46"/>
      <c r="K39" s="47"/>
      <c r="L39" s="46"/>
      <c r="M39" s="47"/>
      <c r="N39" s="46"/>
      <c r="O39" s="47"/>
      <c r="P39" s="50"/>
      <c r="Q39" s="47"/>
      <c r="R39" s="46"/>
    </row>
    <row r="40" customFormat="false" ht="12.75" hidden="false" customHeight="true" outlineLevel="0" collapsed="false">
      <c r="A40" s="13" t="n">
        <v>119</v>
      </c>
      <c r="B40" s="9" t="s">
        <v>85</v>
      </c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B42" s="2" t="s">
        <v>76</v>
      </c>
      <c r="G42" s="22" t="n">
        <f aca="false">G26+1</f>
        <v>74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true" outlineLevel="0" collapsed="false">
      <c r="A44" s="13" t="n">
        <f aca="false">A40+1</f>
        <v>120</v>
      </c>
      <c r="B44" s="9" t="s">
        <v>86</v>
      </c>
      <c r="C44" s="10"/>
      <c r="H44" s="14"/>
      <c r="L44" s="14"/>
      <c r="P44" s="14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</row>
    <row r="46" customFormat="false" ht="12.75" hidden="false" customHeight="false" outlineLevel="0" collapsed="false">
      <c r="B46" s="2" t="s">
        <v>78</v>
      </c>
      <c r="C46" s="22" t="n">
        <f aca="false">C38+1</f>
        <v>26</v>
      </c>
      <c r="D46" s="18"/>
      <c r="E46" s="13"/>
      <c r="F46" s="9"/>
      <c r="G46" s="10"/>
      <c r="H46" s="14"/>
      <c r="L46" s="14"/>
      <c r="P46" s="14"/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</row>
    <row r="48" customFormat="false" ht="12.75" hidden="false" customHeight="true" outlineLevel="0" collapsed="false">
      <c r="A48" s="13" t="n">
        <f aca="false">A44+1</f>
        <v>121</v>
      </c>
      <c r="B48" s="9" t="s">
        <v>87</v>
      </c>
      <c r="C48" s="10"/>
      <c r="D48" s="14"/>
      <c r="L48" s="14"/>
      <c r="P48" s="14"/>
    </row>
    <row r="49" customFormat="false" ht="12.75" hidden="false" customHeight="false" outlineLevel="0" collapsed="false">
      <c r="A49" s="13"/>
      <c r="B49" s="9"/>
      <c r="L49" s="14"/>
      <c r="P49" s="14"/>
    </row>
    <row r="50" customFormat="false" ht="12.75" hidden="false" customHeight="false" outlineLevel="0" collapsed="false">
      <c r="B50" s="2" t="s">
        <v>74</v>
      </c>
      <c r="K50" s="22" t="n">
        <f aca="false">K18+1</f>
        <v>110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true" outlineLevel="0" collapsed="false">
      <c r="A52" s="13" t="n">
        <v>147</v>
      </c>
      <c r="B52" s="9" t="s">
        <v>88</v>
      </c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B54" s="2" t="s">
        <v>89</v>
      </c>
      <c r="C54" s="22" t="n">
        <f aca="false">C46+1</f>
        <v>27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true" outlineLevel="0" collapsed="false">
      <c r="A56" s="13" t="n">
        <v>123</v>
      </c>
      <c r="B56" s="9" t="s">
        <v>90</v>
      </c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B58" s="2" t="s">
        <v>78</v>
      </c>
      <c r="G58" s="22" t="n">
        <f aca="false">G42+1</f>
        <v>75</v>
      </c>
      <c r="H58" s="18"/>
      <c r="I58" s="13"/>
      <c r="J58" s="9"/>
      <c r="K58" s="10"/>
      <c r="L58" s="14"/>
      <c r="N58" s="42"/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40"/>
      <c r="O60" s="2"/>
      <c r="Q60" s="2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40"/>
      <c r="O61" s="2"/>
      <c r="Q61" s="2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24</v>
      </c>
      <c r="F62" s="9" t="s">
        <v>91</v>
      </c>
      <c r="G62" s="10"/>
      <c r="H62" s="14"/>
      <c r="M62" s="40"/>
      <c r="O62" s="2"/>
      <c r="Q62" s="2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M63" s="40"/>
      <c r="O63" s="2"/>
      <c r="Q63" s="2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74</v>
      </c>
      <c r="M64" s="40"/>
      <c r="O64" s="2"/>
      <c r="Q64" s="2"/>
    </row>
    <row r="65" customFormat="false" ht="12.75" hidden="false" customHeight="false" outlineLevel="0" collapsed="false">
      <c r="A65" s="24"/>
      <c r="B65" s="23"/>
      <c r="C65" s="24"/>
      <c r="D65" s="23"/>
      <c r="M65" s="2"/>
      <c r="O65" s="2"/>
      <c r="Q65" s="2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92</v>
      </c>
      <c r="B67" s="30"/>
      <c r="C67" s="30"/>
      <c r="D67" s="30"/>
      <c r="E67" s="30"/>
      <c r="F67" s="30"/>
      <c r="G67" s="31" t="s">
        <v>93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94</v>
      </c>
      <c r="B68" s="32"/>
      <c r="C68" s="32"/>
      <c r="D68" s="32"/>
      <c r="E68" s="32"/>
      <c r="F68" s="32"/>
      <c r="G68" s="33" t="s">
        <v>95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86">
    <mergeCell ref="A1:R1"/>
    <mergeCell ref="A2:J2"/>
    <mergeCell ref="A4:A5"/>
    <mergeCell ref="B4:B5"/>
    <mergeCell ref="L4:N6"/>
    <mergeCell ref="O4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12"/>
      <c r="AK60" s="13" t="n">
        <f aca="false">AK56+1</f>
        <v>30</v>
      </c>
      <c r="AL60" s="9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16"/>
      <c r="AK61" s="13"/>
      <c r="AL61" s="9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/>
      <c r="AH62" s="9"/>
      <c r="AI62" s="18"/>
      <c r="AJ62" s="19" t="n">
        <f aca="false">AJ54+1</f>
        <v>15</v>
      </c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19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10"/>
      <c r="AK64" s="13" t="n">
        <f aca="false">AK60+1</f>
        <v>31</v>
      </c>
      <c r="AL64" s="9"/>
    </row>
    <row r="65" customFormat="false" ht="12.75" hidden="false" customHeight="false" outlineLevel="0" collapsed="false">
      <c r="A65" s="24"/>
      <c r="B65" s="23"/>
      <c r="C65" s="24"/>
      <c r="AH65" s="23"/>
      <c r="AK65" s="13"/>
      <c r="AL65" s="9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96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</row>
    <row r="13" customFormat="false" ht="12.75" hidden="false" customHeight="false" outlineLevel="0" collapsed="false">
      <c r="A13" s="13"/>
      <c r="B13" s="9"/>
      <c r="D13" s="14"/>
      <c r="H13" s="14"/>
      <c r="L13" s="14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</row>
    <row r="15" customFormat="false" ht="12.75" hidden="false" customHeight="false" outlineLevel="0" collapsed="false">
      <c r="C15" s="22"/>
      <c r="D15" s="14"/>
      <c r="E15" s="13"/>
      <c r="F15" s="9"/>
      <c r="L15" s="14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</row>
    <row r="17" customFormat="false" ht="12.75" hidden="false" customHeight="false" outlineLevel="0" collapsed="false">
      <c r="A17" s="13"/>
      <c r="B17" s="9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55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55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5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8" activeCellId="0" sqref="G68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2</v>
      </c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false" outlineLevel="0" collapsed="false">
      <c r="A5" s="8"/>
      <c r="B5" s="9"/>
      <c r="D5" s="14"/>
      <c r="O5" s="11"/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55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55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</row>
    <row r="53" customFormat="false" ht="12.75" hidden="false" customHeight="false" outlineLevel="0" collapsed="false">
      <c r="A53" s="13"/>
      <c r="B53" s="9"/>
      <c r="D53" s="14"/>
      <c r="L53" s="14"/>
    </row>
    <row r="54" customFormat="false" ht="12.75" hidden="false" customHeight="false" outlineLevel="0" collapsed="false">
      <c r="C54" s="22" t="n">
        <f aca="false">C38+1</f>
        <v>4</v>
      </c>
      <c r="D54" s="18"/>
      <c r="E54" s="13"/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13"/>
      <c r="B57" s="9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8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99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</row>
    <row r="21" customFormat="false" ht="12.75" hidden="false" customHeight="false" outlineLevel="0" collapsed="false">
      <c r="A21" s="13"/>
      <c r="B21" s="9"/>
      <c r="D21" s="14"/>
      <c r="L21" s="14"/>
      <c r="P21" s="14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</row>
    <row r="25" customFormat="false" ht="12.75" hidden="false" customHeight="false" outlineLevel="0" collapsed="false">
      <c r="A25" s="13"/>
      <c r="B25" s="9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55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55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10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1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101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13" t="n">
        <f aca="false">E30+1</f>
        <v>6</v>
      </c>
      <c r="B36" s="9"/>
      <c r="C36" s="10"/>
      <c r="P36" s="14"/>
    </row>
    <row r="37" customFormat="false" ht="12.75" hidden="false" customHeight="false" outlineLevel="0" collapsed="false">
      <c r="A37" s="13"/>
      <c r="B37" s="9"/>
      <c r="D37" s="14"/>
      <c r="P37" s="14"/>
    </row>
    <row r="38" customFormat="false" ht="12.75" hidden="false" customHeight="false" outlineLevel="0" collapsed="false">
      <c r="C38" s="22" t="n">
        <f aca="false">C6+1</f>
        <v>2</v>
      </c>
      <c r="D38" s="18"/>
      <c r="E38" s="13"/>
      <c r="F38" s="9"/>
      <c r="G38" s="10"/>
      <c r="P38" s="14"/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</row>
    <row r="40" customFormat="false" ht="12.75" hidden="false" customHeight="false" outlineLevel="0" collapsed="false">
      <c r="A40" s="13" t="n">
        <f aca="false">A36+1</f>
        <v>7</v>
      </c>
      <c r="B40" s="9"/>
      <c r="C40" s="10"/>
      <c r="D40" s="14"/>
      <c r="H40" s="14"/>
      <c r="P40" s="14"/>
    </row>
    <row r="41" customFormat="false" ht="12.75" hidden="false" customHeight="false" outlineLevel="0" collapsed="false">
      <c r="A41" s="13"/>
      <c r="B41" s="9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8</v>
      </c>
      <c r="F46" s="55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55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9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10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2.75" hidden="false" customHeight="true" outlineLevel="0" collapsed="false">
      <c r="A4" s="8" t="n">
        <v>1</v>
      </c>
      <c r="B4" s="9"/>
      <c r="C4" s="10"/>
      <c r="O4" s="11" t="s">
        <v>3</v>
      </c>
      <c r="P4" s="11"/>
      <c r="Q4" s="11"/>
      <c r="R4" s="11"/>
    </row>
    <row r="5" customFormat="false" ht="12.75" hidden="false" customHeight="true" outlineLevel="0" collapsed="false">
      <c r="A5" s="8"/>
      <c r="B5" s="9"/>
      <c r="D5" s="14"/>
      <c r="O5" s="11" t="s">
        <v>103</v>
      </c>
      <c r="P5" s="11"/>
      <c r="Q5" s="11"/>
      <c r="R5" s="11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O6" s="11"/>
      <c r="P6" s="11"/>
      <c r="Q6" s="11"/>
      <c r="R6" s="11"/>
    </row>
    <row r="7" customFormat="false" ht="12.75" hidden="false" customHeight="false" outlineLevel="0" collapsed="false">
      <c r="C7" s="17"/>
      <c r="D7" s="14"/>
      <c r="E7" s="13"/>
      <c r="F7" s="9"/>
      <c r="H7" s="14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Q8" s="2"/>
    </row>
    <row r="9" customFormat="false" ht="12.75" hidden="false" customHeight="false" outlineLevel="0" collapsed="false">
      <c r="A9" s="13"/>
      <c r="B9" s="9"/>
      <c r="H9" s="14"/>
      <c r="Q9" s="2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Q10" s="2"/>
    </row>
    <row r="11" customFormat="false" ht="12.75" hidden="false" customHeight="false" outlineLevel="0" collapsed="false">
      <c r="G11" s="17"/>
      <c r="H11" s="14"/>
      <c r="I11" s="13"/>
      <c r="J11" s="9"/>
      <c r="L11" s="14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</row>
    <row r="16" customFormat="false" ht="12.75" hidden="false" customHeight="false" outlineLevel="0" collapsed="false">
      <c r="A16" s="24"/>
      <c r="B16" s="23"/>
      <c r="C16" s="24"/>
      <c r="D16" s="23"/>
      <c r="L16" s="14"/>
    </row>
    <row r="17" customFormat="false" ht="12.75" hidden="false" customHeight="false" outlineLevel="0" collapsed="false">
      <c r="A17" s="24"/>
      <c r="B17" s="23"/>
      <c r="C17" s="24"/>
      <c r="D17" s="23"/>
      <c r="L17" s="14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</row>
    <row r="19" customFormat="false" ht="12.75" hidden="false" customHeight="false" outlineLevel="0" collapsed="false">
      <c r="K19" s="17"/>
      <c r="L19" s="14"/>
      <c r="M19" s="13"/>
      <c r="N19" s="9"/>
      <c r="P19" s="14"/>
    </row>
    <row r="20" customFormat="false" ht="12.75" hidden="false" customHeight="false" outlineLevel="0" collapsed="false">
      <c r="A20" s="24"/>
      <c r="B20" s="23"/>
      <c r="C20" s="24"/>
      <c r="D20" s="23"/>
      <c r="L20" s="14"/>
      <c r="P20" s="14"/>
    </row>
    <row r="21" customFormat="false" ht="12.75" hidden="false" customHeight="false" outlineLevel="0" collapsed="false">
      <c r="A21" s="24"/>
      <c r="B21" s="23"/>
      <c r="C21" s="24"/>
      <c r="D21" s="23"/>
      <c r="L21" s="14"/>
      <c r="P21" s="14"/>
    </row>
    <row r="22" customFormat="false" ht="12.75" hidden="false" customHeight="false" outlineLevel="0" collapsed="false">
      <c r="A22" s="24"/>
      <c r="B22" s="23"/>
      <c r="C22" s="24"/>
      <c r="D22" s="23"/>
      <c r="E22" s="13" t="n">
        <f aca="false">E14+1</f>
        <v>4</v>
      </c>
      <c r="F22" s="9"/>
      <c r="G22" s="10"/>
      <c r="L22" s="14"/>
      <c r="P22" s="14"/>
    </row>
    <row r="23" customFormat="false" ht="12.75" hidden="false" customHeight="false" outlineLevel="0" collapsed="false">
      <c r="A23" s="24"/>
      <c r="B23" s="23"/>
      <c r="C23" s="24"/>
      <c r="D23" s="23"/>
      <c r="E23" s="13"/>
      <c r="F23" s="9"/>
      <c r="H23" s="14"/>
      <c r="L23" s="14"/>
      <c r="P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  <c r="P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  <c r="P25" s="14"/>
    </row>
    <row r="26" customFormat="false" ht="12.75" hidden="false" customHeight="fals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</row>
    <row r="27" customFormat="false" ht="12.75" hidden="false" customHeight="false" outlineLevel="0" collapsed="false">
      <c r="G27" s="22"/>
      <c r="H27" s="14"/>
      <c r="I27" s="13"/>
      <c r="J27" s="9"/>
      <c r="P27" s="14"/>
    </row>
    <row r="28" customFormat="false" ht="12.75" hidden="false" customHeight="false" outlineLevel="0" collapsed="false">
      <c r="A28" s="24"/>
      <c r="B28" s="23"/>
      <c r="C28" s="24"/>
      <c r="D28" s="23"/>
      <c r="H28" s="14"/>
      <c r="P28" s="14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E22+1</f>
        <v>5</v>
      </c>
      <c r="F30" s="9"/>
      <c r="G30" s="10"/>
      <c r="H30" s="14"/>
      <c r="P30" s="14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</row>
    <row r="32" customFormat="false" ht="12.75" hidden="false" customHeight="false" outlineLevel="0" collapsed="false">
      <c r="A32" s="24"/>
      <c r="B32" s="23"/>
      <c r="C32" s="24"/>
      <c r="D32" s="23"/>
      <c r="P32" s="14"/>
    </row>
    <row r="33" customFormat="false" ht="12.75" hidden="false" customHeight="false" outlineLevel="0" collapsed="false">
      <c r="A33" s="24"/>
      <c r="B33" s="23"/>
      <c r="C33" s="24"/>
      <c r="D33" s="23"/>
      <c r="P33" s="14"/>
    </row>
    <row r="34" customFormat="false" ht="12.75" hidden="false" customHeight="false" outlineLevel="0" collapsed="false">
      <c r="O34" s="17"/>
      <c r="P34" s="18"/>
      <c r="Q34" s="13"/>
      <c r="R34" s="9"/>
    </row>
    <row r="35" customFormat="false" ht="12.75" hidden="false" customHeight="false" outlineLevel="0" collapsed="false">
      <c r="O35" s="17"/>
      <c r="P35" s="14"/>
      <c r="Q35" s="13"/>
      <c r="R35" s="9"/>
    </row>
    <row r="36" customFormat="false" ht="12.75" hidden="false" customHeight="false" outlineLevel="0" collapsed="false">
      <c r="A36" s="24"/>
      <c r="B36" s="23"/>
      <c r="C36" s="24"/>
      <c r="P36" s="14"/>
    </row>
    <row r="37" customFormat="false" ht="12.75" hidden="false" customHeight="false" outlineLevel="0" collapsed="false">
      <c r="A37" s="24"/>
      <c r="B37" s="23"/>
      <c r="C37" s="24"/>
      <c r="D37" s="23"/>
      <c r="P37" s="14"/>
    </row>
    <row r="38" customFormat="false" ht="12.75" hidden="false" customHeight="false" outlineLevel="0" collapsed="false">
      <c r="A38" s="24"/>
      <c r="B38" s="23"/>
      <c r="C38" s="24"/>
      <c r="D38" s="23"/>
      <c r="E38" s="13" t="n">
        <f aca="false">E30+1</f>
        <v>6</v>
      </c>
      <c r="F38" s="9"/>
      <c r="G38" s="10"/>
      <c r="P38" s="14"/>
    </row>
    <row r="39" customFormat="false" ht="12.75" hidden="false" customHeight="false" outlineLevel="0" collapsed="false">
      <c r="A39" s="24"/>
      <c r="B39" s="23"/>
      <c r="C39" s="24"/>
      <c r="D39" s="23"/>
      <c r="E39" s="13"/>
      <c r="F39" s="9"/>
      <c r="H39" s="14"/>
      <c r="P39" s="14"/>
    </row>
    <row r="40" customFormat="false" ht="12.75" hidden="false" customHeight="false" outlineLevel="0" collapsed="false">
      <c r="A40" s="24"/>
      <c r="B40" s="23"/>
      <c r="C40" s="24"/>
      <c r="D40" s="23"/>
      <c r="H40" s="14"/>
      <c r="P40" s="14"/>
    </row>
    <row r="41" customFormat="false" ht="12.75" hidden="false" customHeight="false" outlineLevel="0" collapsed="false">
      <c r="A41" s="24"/>
      <c r="B41" s="23"/>
      <c r="C41" s="24"/>
      <c r="H41" s="14"/>
      <c r="P41" s="14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  <c r="P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E38+1</f>
        <v>7</v>
      </c>
      <c r="F46" s="55"/>
      <c r="G46" s="10"/>
      <c r="H46" s="14"/>
      <c r="L46" s="14"/>
      <c r="P46" s="14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55"/>
      <c r="L47" s="14"/>
      <c r="P47" s="14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</row>
    <row r="49" customFormat="false" ht="12.75" hidden="false" customHeight="false" outlineLevel="0" collapsed="false">
      <c r="A49" s="24"/>
      <c r="B49" s="23"/>
      <c r="C49" s="24"/>
      <c r="D49" s="23"/>
      <c r="L49" s="14"/>
      <c r="P49" s="14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</row>
    <row r="51" customFormat="false" ht="12.75" hidden="false" customHeight="false" outlineLevel="0" collapsed="false">
      <c r="K51" s="22"/>
      <c r="L51" s="14"/>
      <c r="M51" s="13"/>
      <c r="N51" s="9"/>
    </row>
    <row r="52" customFormat="false" ht="12.75" hidden="false" customHeight="false" outlineLevel="0" collapsed="false">
      <c r="A52" s="24"/>
      <c r="B52" s="23"/>
      <c r="C52" s="24"/>
      <c r="D52" s="23"/>
      <c r="L52" s="14"/>
    </row>
    <row r="53" customFormat="false" ht="12.75" hidden="false" customHeight="false" outlineLevel="0" collapsed="false">
      <c r="A53" s="24"/>
      <c r="B53" s="23"/>
      <c r="C53" s="24"/>
      <c r="D53" s="23"/>
      <c r="L53" s="14"/>
    </row>
    <row r="54" customFormat="false" ht="12.75" hidden="false" customHeight="false" outlineLevel="0" collapsed="false">
      <c r="A54" s="24"/>
      <c r="B54" s="23"/>
      <c r="C54" s="24"/>
      <c r="D54" s="23"/>
      <c r="E54" s="13" t="n">
        <f aca="false">E46+1</f>
        <v>8</v>
      </c>
      <c r="F54" s="9"/>
      <c r="G54" s="10"/>
      <c r="L54" s="14"/>
      <c r="N54" s="40"/>
      <c r="O54" s="41"/>
      <c r="P54" s="40"/>
      <c r="Q54" s="41"/>
      <c r="R54" s="40"/>
      <c r="S54" s="40"/>
    </row>
    <row r="55" customFormat="false" ht="12.75" hidden="false" customHeight="false" outlineLevel="0" collapsed="false">
      <c r="A55" s="24"/>
      <c r="B55" s="23"/>
      <c r="C55" s="24"/>
      <c r="D55" s="23"/>
      <c r="E55" s="13"/>
      <c r="F55" s="9"/>
      <c r="H55" s="14"/>
      <c r="L55" s="14"/>
      <c r="N55" s="40"/>
      <c r="O55" s="41"/>
      <c r="P55" s="40"/>
      <c r="Q55" s="41"/>
      <c r="R55" s="40"/>
      <c r="S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L56" s="14"/>
      <c r="N56" s="40"/>
      <c r="O56" s="41"/>
      <c r="P56" s="40"/>
      <c r="Q56" s="41"/>
      <c r="R56" s="40"/>
      <c r="S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L57" s="14"/>
      <c r="O57" s="2"/>
      <c r="Q57" s="2"/>
      <c r="S57" s="40"/>
    </row>
    <row r="58" customFormat="false" ht="12.75" hidden="false" customHeight="true" outlineLevel="0" collapsed="false">
      <c r="G58" s="22" t="n">
        <f aca="false">G42+1</f>
        <v>4</v>
      </c>
      <c r="H58" s="18"/>
      <c r="I58" s="13"/>
      <c r="J58" s="9"/>
      <c r="K58" s="10"/>
      <c r="L58" s="14"/>
      <c r="N58" s="42" t="s">
        <v>5</v>
      </c>
      <c r="O58" s="42"/>
      <c r="P58" s="42"/>
      <c r="Q58" s="42"/>
      <c r="R58" s="42"/>
      <c r="S58" s="40"/>
    </row>
    <row r="59" customFormat="false" ht="12.75" hidden="false" customHeight="false" outlineLevel="0" collapsed="false">
      <c r="G59" s="22"/>
      <c r="H59" s="14"/>
      <c r="I59" s="13"/>
      <c r="J59" s="9"/>
      <c r="O59" s="2"/>
      <c r="Q59" s="2"/>
      <c r="S59" s="40"/>
    </row>
    <row r="60" customFormat="false" ht="12.75" hidden="false" customHeight="false" outlineLevel="0" collapsed="false">
      <c r="A60" s="24"/>
      <c r="B60" s="23"/>
      <c r="C60" s="24"/>
      <c r="D60" s="23"/>
      <c r="H60" s="14"/>
      <c r="M60" s="13"/>
      <c r="N60" s="9"/>
      <c r="O60" s="10"/>
      <c r="S60" s="40"/>
    </row>
    <row r="61" customFormat="false" ht="12.75" hidden="false" customHeight="false" outlineLevel="0" collapsed="false">
      <c r="A61" s="24"/>
      <c r="B61" s="23"/>
      <c r="C61" s="24"/>
      <c r="D61" s="23"/>
      <c r="H61" s="14"/>
      <c r="M61" s="13"/>
      <c r="N61" s="9"/>
      <c r="P61" s="14"/>
      <c r="S61" s="40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E54+1</f>
        <v>9</v>
      </c>
      <c r="F62" s="9"/>
      <c r="G62" s="10"/>
      <c r="H62" s="14"/>
      <c r="O62" s="17"/>
      <c r="P62" s="18"/>
      <c r="Q62" s="13"/>
      <c r="R62" s="9"/>
      <c r="S62" s="40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O63" s="17"/>
      <c r="P63" s="14"/>
      <c r="Q63" s="13"/>
      <c r="R63" s="9"/>
      <c r="S63" s="40"/>
    </row>
    <row r="64" customFormat="false" ht="12.75" hidden="false" customHeight="false" outlineLevel="0" collapsed="false">
      <c r="A64" s="24"/>
      <c r="B64" s="23"/>
      <c r="C64" s="24"/>
      <c r="D64" s="23"/>
      <c r="M64" s="13"/>
      <c r="N64" s="9"/>
      <c r="O64" s="10"/>
      <c r="P64" s="14"/>
      <c r="S64" s="40"/>
    </row>
    <row r="65" customFormat="false" ht="12.75" hidden="false" customHeight="false" outlineLevel="0" collapsed="false">
      <c r="A65" s="24"/>
      <c r="B65" s="23"/>
      <c r="C65" s="24"/>
      <c r="D65" s="23"/>
      <c r="M65" s="13"/>
      <c r="N65" s="9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</sheetData>
  <mergeCells count="92">
    <mergeCell ref="A1:R1"/>
    <mergeCell ref="A4:A5"/>
    <mergeCell ref="B4:B5"/>
    <mergeCell ref="O4:R4"/>
    <mergeCell ref="O5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M60:M61"/>
    <mergeCell ref="N60:N61"/>
    <mergeCell ref="C62:C63"/>
    <mergeCell ref="E62:E63"/>
    <mergeCell ref="F62:F63"/>
    <mergeCell ref="O62:O63"/>
    <mergeCell ref="Q62:Q63"/>
    <mergeCell ref="R62:R63"/>
    <mergeCell ref="A64:A65"/>
    <mergeCell ref="B64:B65"/>
    <mergeCell ref="M64:M65"/>
    <mergeCell ref="N64:N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4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55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55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13" t="n">
        <f aca="false">A46+1</f>
        <v>7</v>
      </c>
      <c r="B54" s="9"/>
      <c r="C54" s="10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13"/>
      <c r="B55" s="9"/>
      <c r="D55" s="14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D56" s="14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D57" s="14"/>
      <c r="H57" s="14"/>
      <c r="K57" s="2"/>
      <c r="M57" s="2"/>
      <c r="O57" s="40"/>
    </row>
    <row r="58" customFormat="false" ht="12.75" hidden="false" customHeight="true" outlineLevel="0" collapsed="false">
      <c r="C58" s="22" t="n">
        <f aca="false">C42+1</f>
        <v>4</v>
      </c>
      <c r="D58" s="18"/>
      <c r="E58" s="13"/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C59" s="22"/>
      <c r="D59" s="14"/>
      <c r="E59" s="13"/>
      <c r="F59" s="9"/>
      <c r="K59" s="2"/>
      <c r="M59" s="2"/>
      <c r="O59" s="40"/>
    </row>
    <row r="60" customFormat="false" ht="12.75" hidden="false" customHeight="false" outlineLevel="0" collapsed="false">
      <c r="D60" s="14"/>
      <c r="I60" s="13"/>
      <c r="J60" s="9"/>
      <c r="K60" s="10"/>
      <c r="O60" s="40"/>
    </row>
    <row r="61" customFormat="false" ht="12.75" hidden="false" customHeight="false" outlineLevel="0" collapsed="false">
      <c r="D61" s="14"/>
      <c r="I61" s="13"/>
      <c r="J61" s="9"/>
      <c r="L61" s="14"/>
      <c r="O61" s="40"/>
    </row>
    <row r="62" customFormat="false" ht="12.75" hidden="false" customHeight="false" outlineLevel="0" collapsed="false">
      <c r="A62" s="13" t="n">
        <f aca="false">A54+1</f>
        <v>8</v>
      </c>
      <c r="B62" s="9"/>
      <c r="C62" s="10"/>
      <c r="D62" s="14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13"/>
      <c r="B63" s="9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5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13" t="n">
        <f aca="false">A14+1</f>
        <v>3</v>
      </c>
      <c r="B22" s="9"/>
      <c r="C22" s="10"/>
      <c r="H22" s="14"/>
      <c r="L22" s="14"/>
    </row>
    <row r="23" customFormat="false" ht="12.75" hidden="false" customHeight="false" outlineLevel="0" collapsed="false">
      <c r="A23" s="13"/>
      <c r="B23" s="9"/>
      <c r="D23" s="14"/>
      <c r="H23" s="14"/>
      <c r="L23" s="14"/>
    </row>
    <row r="24" customFormat="false" ht="12.75" hidden="false" customHeight="false" outlineLevel="0" collapsed="false">
      <c r="D24" s="14"/>
      <c r="H24" s="14"/>
      <c r="L24" s="14"/>
    </row>
    <row r="25" customFormat="false" ht="12.75" hidden="false" customHeight="false" outlineLevel="0" collapsed="false">
      <c r="D25" s="14"/>
      <c r="H25" s="14"/>
      <c r="L25" s="14"/>
    </row>
    <row r="26" customFormat="false" ht="12.75" hidden="false" customHeight="false" outlineLevel="0" collapsed="false">
      <c r="C26" s="22" t="n">
        <f aca="false">C10+1</f>
        <v>2</v>
      </c>
      <c r="D26" s="18"/>
      <c r="E26" s="13"/>
      <c r="F26" s="9"/>
      <c r="G26" s="10"/>
      <c r="H26" s="14"/>
      <c r="L26" s="14"/>
    </row>
    <row r="27" customFormat="false" ht="12.75" hidden="false" customHeight="false" outlineLevel="0" collapsed="false">
      <c r="C27" s="22"/>
      <c r="D27" s="14"/>
      <c r="E27" s="13"/>
      <c r="F27" s="9"/>
      <c r="L27" s="14"/>
    </row>
    <row r="28" customFormat="false" ht="12.75" hidden="false" customHeight="false" outlineLevel="0" collapsed="false">
      <c r="D28" s="14"/>
      <c r="L28" s="14"/>
    </row>
    <row r="29" customFormat="false" ht="12.75" hidden="false" customHeight="false" outlineLevel="0" collapsed="false">
      <c r="D29" s="14"/>
      <c r="L29" s="14"/>
    </row>
    <row r="30" customFormat="false" ht="12.75" hidden="false" customHeight="false" outlineLevel="0" collapsed="false">
      <c r="A30" s="13" t="n">
        <f aca="false">A22+1</f>
        <v>4</v>
      </c>
      <c r="B30" s="9"/>
      <c r="C30" s="10"/>
      <c r="D30" s="14"/>
      <c r="L30" s="14"/>
    </row>
    <row r="31" customFormat="false" ht="12.75" hidden="false" customHeight="false" outlineLevel="0" collapsed="false">
      <c r="A31" s="13"/>
      <c r="B31" s="9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A30+1</f>
        <v>5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26+1</f>
        <v>3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6</v>
      </c>
      <c r="B46" s="55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55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7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6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13" t="n">
        <f aca="false">E26+1</f>
        <v>4</v>
      </c>
      <c r="B38" s="9"/>
      <c r="C38" s="10"/>
      <c r="L38" s="14"/>
    </row>
    <row r="39" customFormat="false" ht="12.75" hidden="false" customHeight="false" outlineLevel="0" collapsed="false">
      <c r="A39" s="13"/>
      <c r="B39" s="9"/>
      <c r="D39" s="14"/>
      <c r="L39" s="14"/>
    </row>
    <row r="40" customFormat="false" ht="12.75" hidden="false" customHeight="false" outlineLevel="0" collapsed="false">
      <c r="D40" s="14"/>
      <c r="L40" s="14"/>
    </row>
    <row r="41" customFormat="false" ht="12.75" hidden="false" customHeight="false" outlineLevel="0" collapsed="false">
      <c r="D41" s="14"/>
      <c r="L41" s="14"/>
    </row>
    <row r="42" customFormat="false" ht="12.75" hidden="false" customHeight="false" outlineLevel="0" collapsed="false">
      <c r="C42" s="22" t="n">
        <f aca="false">C10+1</f>
        <v>2</v>
      </c>
      <c r="D42" s="18"/>
      <c r="E42" s="13"/>
      <c r="F42" s="9"/>
      <c r="G42" s="10"/>
      <c r="L42" s="14"/>
    </row>
    <row r="43" customFormat="false" ht="12.75" hidden="false" customHeight="false" outlineLevel="0" collapsed="false">
      <c r="C43" s="22"/>
      <c r="D43" s="14"/>
      <c r="E43" s="13"/>
      <c r="F43" s="9"/>
      <c r="H43" s="14"/>
      <c r="L43" s="14"/>
    </row>
    <row r="44" customFormat="false" ht="12.75" hidden="false" customHeight="false" outlineLevel="0" collapsed="false">
      <c r="D44" s="14"/>
      <c r="H44" s="14"/>
      <c r="L44" s="14"/>
    </row>
    <row r="45" customFormat="false" ht="12.75" hidden="false" customHeight="false" outlineLevel="0" collapsed="false">
      <c r="D45" s="14"/>
      <c r="H45" s="14"/>
      <c r="L45" s="14"/>
    </row>
    <row r="46" customFormat="false" ht="12.75" hidden="false" customHeight="false" outlineLevel="0" collapsed="false">
      <c r="A46" s="13" t="n">
        <f aca="false">A38+1</f>
        <v>5</v>
      </c>
      <c r="B46" s="55"/>
      <c r="C46" s="10"/>
      <c r="D46" s="14"/>
      <c r="H46" s="14"/>
      <c r="L46" s="14"/>
    </row>
    <row r="47" customFormat="false" ht="12.75" hidden="false" customHeight="false" outlineLevel="0" collapsed="false">
      <c r="A47" s="13"/>
      <c r="B47" s="55"/>
      <c r="H47" s="14"/>
      <c r="L47" s="14"/>
    </row>
    <row r="48" customFormat="false" ht="12.75" hidden="false" customHeight="false" outlineLevel="0" collapsed="false">
      <c r="H48" s="14"/>
      <c r="L48" s="14"/>
    </row>
    <row r="49" customFormat="false" ht="12.75" hidden="false" customHeight="false" outlineLevel="0" collapsed="false">
      <c r="H49" s="14"/>
      <c r="L49" s="14"/>
    </row>
    <row r="50" customFormat="false" ht="12.75" hidden="false" customHeight="false" outlineLevel="0" collapsed="false">
      <c r="G50" s="22" t="n">
        <f aca="false">G18+1</f>
        <v>2</v>
      </c>
      <c r="H50" s="18"/>
      <c r="I50" s="13"/>
      <c r="J50" s="9"/>
      <c r="K50" s="10"/>
      <c r="L50" s="14"/>
    </row>
    <row r="51" customFormat="false" ht="12.75" hidden="false" customHeight="false" outlineLevel="0" collapsed="false">
      <c r="G51" s="22"/>
      <c r="H51" s="14"/>
      <c r="I51" s="13"/>
      <c r="J51" s="9"/>
    </row>
    <row r="52" customFormat="false" ht="12.75" hidden="false" customHeight="false" outlineLevel="0" collapsed="false"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24"/>
      <c r="B54" s="23"/>
      <c r="C54" s="24"/>
      <c r="D54" s="23"/>
      <c r="H54" s="14"/>
      <c r="J54" s="40"/>
      <c r="K54" s="41"/>
      <c r="L54" s="40"/>
      <c r="M54" s="41"/>
      <c r="N54" s="40"/>
      <c r="O54" s="40"/>
    </row>
    <row r="55" customFormat="false" ht="12.75" hidden="false" customHeight="false" outlineLevel="0" collapsed="false">
      <c r="A55" s="24"/>
      <c r="B55" s="23"/>
      <c r="C55" s="24"/>
      <c r="D55" s="23"/>
      <c r="H55" s="14"/>
      <c r="J55" s="40"/>
      <c r="K55" s="41"/>
      <c r="L55" s="40"/>
      <c r="M55" s="41"/>
      <c r="N55" s="40"/>
      <c r="O55" s="40"/>
    </row>
    <row r="56" customFormat="false" ht="12.75" hidden="false" customHeight="false" outlineLevel="0" collapsed="false">
      <c r="A56" s="24"/>
      <c r="B56" s="23"/>
      <c r="C56" s="24"/>
      <c r="D56" s="23"/>
      <c r="H56" s="14"/>
      <c r="J56" s="40"/>
      <c r="K56" s="41"/>
      <c r="L56" s="40"/>
      <c r="M56" s="41"/>
      <c r="N56" s="40"/>
      <c r="O56" s="40"/>
    </row>
    <row r="57" customFormat="false" ht="12.75" hidden="false" customHeight="false" outlineLevel="0" collapsed="false">
      <c r="A57" s="24"/>
      <c r="B57" s="23"/>
      <c r="C57" s="24"/>
      <c r="D57" s="23"/>
      <c r="H57" s="14"/>
      <c r="K57" s="2"/>
      <c r="M57" s="2"/>
      <c r="O57" s="40"/>
    </row>
    <row r="58" customFormat="false" ht="12.75" hidden="false" customHeight="true" outlineLevel="0" collapsed="false">
      <c r="A58" s="24"/>
      <c r="B58" s="23"/>
      <c r="C58" s="24"/>
      <c r="D58" s="23"/>
      <c r="E58" s="13" t="n">
        <f aca="false">A46+1</f>
        <v>6</v>
      </c>
      <c r="F58" s="9"/>
      <c r="G58" s="10"/>
      <c r="H58" s="14"/>
      <c r="J58" s="42" t="s">
        <v>5</v>
      </c>
      <c r="K58" s="42"/>
      <c r="L58" s="42"/>
      <c r="M58" s="42"/>
      <c r="N58" s="4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13"/>
      <c r="F59" s="9"/>
      <c r="K59" s="2"/>
      <c r="M59" s="2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K60" s="10"/>
      <c r="O60" s="40"/>
    </row>
    <row r="61" customFormat="false" ht="12.75" hidden="false" customHeight="false" outlineLevel="0" collapsed="false">
      <c r="A61" s="24"/>
      <c r="B61" s="23"/>
      <c r="C61" s="24"/>
      <c r="D61" s="23"/>
      <c r="I61" s="13"/>
      <c r="J61" s="9"/>
      <c r="L61" s="14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8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K63" s="17"/>
      <c r="L63" s="14"/>
      <c r="M63" s="13"/>
      <c r="N63" s="9"/>
      <c r="O63" s="40"/>
    </row>
    <row r="64" customFormat="false" ht="12.75" hidden="false" customHeight="false" outlineLevel="0" collapsed="false">
      <c r="I64" s="13"/>
      <c r="J64" s="9"/>
      <c r="K64" s="10"/>
      <c r="L64" s="14"/>
      <c r="O64" s="40"/>
    </row>
    <row r="65" customFormat="false" ht="12.75" hidden="false" customHeight="false" outlineLevel="0" collapsed="false">
      <c r="I65" s="13"/>
      <c r="J65" s="9"/>
    </row>
    <row r="66" customFormat="false" ht="12.75" hidden="false" customHeight="false" outlineLevel="0" collapsed="false">
      <c r="I66" s="2"/>
      <c r="J66" s="1"/>
      <c r="K66" s="2"/>
      <c r="L66" s="1"/>
      <c r="M66" s="2"/>
    </row>
    <row r="67" s="7" customFormat="true" ht="12.75" hidden="false" customHeight="fals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7.25" hidden="fals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50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E42:E43"/>
    <mergeCell ref="F42:F43"/>
    <mergeCell ref="A46:A47"/>
    <mergeCell ref="B46:B47"/>
    <mergeCell ref="G50:G51"/>
    <mergeCell ref="I50:I51"/>
    <mergeCell ref="J50:J51"/>
    <mergeCell ref="A54:A55"/>
    <mergeCell ref="B54:B55"/>
    <mergeCell ref="C58:C59"/>
    <mergeCell ref="E58:E59"/>
    <mergeCell ref="F58:F59"/>
    <mergeCell ref="J58:N58"/>
    <mergeCell ref="I60:I61"/>
    <mergeCell ref="J60:J61"/>
    <mergeCell ref="A62:A63"/>
    <mergeCell ref="B62:B63"/>
    <mergeCell ref="K62:K63"/>
    <mergeCell ref="M62:M63"/>
    <mergeCell ref="N62:N63"/>
    <mergeCell ref="I64:I65"/>
    <mergeCell ref="J64:J65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8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8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K4" s="2"/>
      <c r="M4" s="2"/>
    </row>
    <row r="5" customFormat="false" ht="12.75" hidden="false" customHeight="false" outlineLevel="0" collapsed="false">
      <c r="K5" s="2"/>
      <c r="M5" s="2"/>
    </row>
    <row r="6" customFormat="false" ht="12.75" hidden="false" customHeight="true" outlineLevel="0" collapsed="false">
      <c r="A6" s="8" t="n">
        <v>1</v>
      </c>
      <c r="B6" s="9"/>
      <c r="C6" s="10"/>
      <c r="K6" s="11" t="s">
        <v>3</v>
      </c>
      <c r="L6" s="11"/>
      <c r="M6" s="11"/>
      <c r="N6" s="11"/>
    </row>
    <row r="7" customFormat="false" ht="12.75" hidden="false" customHeight="true" outlineLevel="0" collapsed="false">
      <c r="A7" s="8"/>
      <c r="B7" s="9"/>
      <c r="D7" s="14"/>
      <c r="K7" s="11" t="s">
        <v>107</v>
      </c>
      <c r="L7" s="11"/>
      <c r="M7" s="11"/>
      <c r="N7" s="11"/>
    </row>
    <row r="8" customFormat="false" ht="12.75" hidden="false" customHeight="false" outlineLevel="0" collapsed="false">
      <c r="D8" s="14"/>
      <c r="K8" s="11"/>
      <c r="L8" s="11"/>
      <c r="M8" s="11"/>
      <c r="N8" s="11"/>
    </row>
    <row r="9" customFormat="false" ht="12.75" hidden="false" customHeight="false" outlineLevel="0" collapsed="false">
      <c r="D9" s="14"/>
      <c r="M9" s="2"/>
    </row>
    <row r="10" customFormat="false" ht="12.75" hidden="false" customHeight="false" outlineLevel="0" collapsed="false">
      <c r="C10" s="17" t="n">
        <v>1</v>
      </c>
      <c r="D10" s="18"/>
      <c r="E10" s="13"/>
      <c r="F10" s="9"/>
      <c r="G10" s="10"/>
      <c r="K10" s="2"/>
      <c r="M10" s="2"/>
    </row>
    <row r="11" customFormat="false" ht="12.75" hidden="false" customHeight="false" outlineLevel="0" collapsed="false">
      <c r="C11" s="17"/>
      <c r="D11" s="14"/>
      <c r="E11" s="13"/>
      <c r="F11" s="9"/>
      <c r="H11" s="14"/>
      <c r="K11" s="2"/>
      <c r="M11" s="2"/>
    </row>
    <row r="12" customFormat="false" ht="12.75" hidden="false" customHeight="false" outlineLevel="0" collapsed="false">
      <c r="D12" s="14"/>
      <c r="H12" s="14"/>
      <c r="K12" s="2"/>
      <c r="M12" s="2"/>
    </row>
    <row r="13" customFormat="false" ht="12.75" hidden="false" customHeight="false" outlineLevel="0" collapsed="false">
      <c r="D13" s="14"/>
      <c r="H13" s="14"/>
    </row>
    <row r="14" customFormat="false" ht="12.75" hidden="false" customHeight="false" outlineLevel="0" collapsed="false">
      <c r="A14" s="13" t="n">
        <f aca="false">A6+1</f>
        <v>2</v>
      </c>
      <c r="B14" s="9"/>
      <c r="C14" s="10"/>
      <c r="D14" s="14"/>
      <c r="H14" s="14"/>
    </row>
    <row r="15" customFormat="false" ht="12.75" hidden="false" customHeight="false" outlineLevel="0" collapsed="false">
      <c r="A15" s="13"/>
      <c r="B15" s="9"/>
      <c r="H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H17" s="14"/>
    </row>
    <row r="18" customFormat="false" ht="12.75" hidden="false" customHeight="false" outlineLevel="0" collapsed="false">
      <c r="G18" s="17" t="n">
        <v>1</v>
      </c>
      <c r="H18" s="18"/>
      <c r="I18" s="13"/>
      <c r="J18" s="9"/>
      <c r="K18" s="10"/>
    </row>
    <row r="19" customFormat="false" ht="12.75" hidden="false" customHeight="false" outlineLevel="0" collapsed="false">
      <c r="G19" s="17"/>
      <c r="H19" s="14"/>
      <c r="I19" s="13"/>
      <c r="J19" s="9"/>
      <c r="L19" s="14"/>
    </row>
    <row r="20" customFormat="false" ht="12.75" hidden="false" customHeight="false" outlineLevel="0" collapsed="false">
      <c r="H20" s="14"/>
      <c r="L20" s="14"/>
    </row>
    <row r="21" customFormat="false" ht="12.75" hidden="false" customHeight="false" outlineLevel="0" collapsed="false">
      <c r="H21" s="14"/>
      <c r="L21" s="14"/>
    </row>
    <row r="22" customFormat="false" ht="12.75" hidden="false" customHeight="false" outlineLevel="0" collapsed="false">
      <c r="A22" s="24"/>
      <c r="B22" s="23"/>
      <c r="C22" s="24"/>
      <c r="D22" s="23"/>
      <c r="H22" s="14"/>
      <c r="L22" s="14"/>
    </row>
    <row r="23" customFormat="false" ht="12.75" hidden="false" customHeight="false" outlineLevel="0" collapsed="false">
      <c r="A23" s="24"/>
      <c r="B23" s="23"/>
      <c r="C23" s="24"/>
      <c r="D23" s="23"/>
      <c r="H23" s="14"/>
      <c r="L23" s="14"/>
    </row>
    <row r="24" customFormat="false" ht="12.75" hidden="false" customHeight="false" outlineLevel="0" collapsed="false">
      <c r="A24" s="24"/>
      <c r="B24" s="23"/>
      <c r="C24" s="24"/>
      <c r="D24" s="23"/>
      <c r="H24" s="14"/>
      <c r="L24" s="14"/>
    </row>
    <row r="25" customFormat="false" ht="12.75" hidden="false" customHeight="false" outlineLevel="0" collapsed="false">
      <c r="A25" s="24"/>
      <c r="B25" s="23"/>
      <c r="C25" s="24"/>
      <c r="D25" s="23"/>
      <c r="H25" s="14"/>
      <c r="L25" s="14"/>
    </row>
    <row r="26" customFormat="false" ht="12.75" hidden="false" customHeight="false" outlineLevel="0" collapsed="false">
      <c r="A26" s="24"/>
      <c r="B26" s="23"/>
      <c r="C26" s="24"/>
      <c r="D26" s="23"/>
      <c r="E26" s="13" t="n">
        <f aca="false">A14+1</f>
        <v>3</v>
      </c>
      <c r="F26" s="9"/>
      <c r="G26" s="10"/>
      <c r="H26" s="14"/>
      <c r="L26" s="14"/>
    </row>
    <row r="27" customFormat="false" ht="12.75" hidden="false" customHeight="false" outlineLevel="0" collapsed="false">
      <c r="A27" s="24"/>
      <c r="B27" s="23"/>
      <c r="C27" s="24"/>
      <c r="D27" s="23"/>
      <c r="E27" s="13"/>
      <c r="F27" s="9"/>
      <c r="L27" s="14"/>
    </row>
    <row r="28" customFormat="false" ht="12.75" hidden="false" customHeight="false" outlineLevel="0" collapsed="false">
      <c r="A28" s="24"/>
      <c r="B28" s="23"/>
      <c r="C28" s="24"/>
      <c r="D28" s="23"/>
      <c r="L28" s="14"/>
    </row>
    <row r="29" customFormat="false" ht="12.75" hidden="false" customHeight="false" outlineLevel="0" collapsed="false">
      <c r="A29" s="24"/>
      <c r="B29" s="23"/>
      <c r="C29" s="24"/>
      <c r="D29" s="23"/>
      <c r="L29" s="14"/>
    </row>
    <row r="30" customFormat="false" ht="12.75" hidden="false" customHeight="false" outlineLevel="0" collapsed="false">
      <c r="A30" s="24"/>
      <c r="B30" s="23"/>
      <c r="C30" s="24"/>
      <c r="D30" s="23"/>
      <c r="L30" s="14"/>
    </row>
    <row r="31" customFormat="false" ht="12.75" hidden="false" customHeight="false" outlineLevel="0" collapsed="false">
      <c r="A31" s="24"/>
      <c r="B31" s="23"/>
      <c r="C31" s="24"/>
      <c r="D31" s="23"/>
      <c r="L31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K34" s="17"/>
      <c r="L34" s="18"/>
      <c r="M34" s="13"/>
      <c r="N34" s="9"/>
    </row>
    <row r="35" customFormat="false" ht="12.75" hidden="false" customHeight="false" outlineLevel="0" collapsed="false">
      <c r="K35" s="17"/>
      <c r="L35" s="14"/>
      <c r="M35" s="13"/>
      <c r="N35" s="9"/>
    </row>
    <row r="36" customFormat="false" ht="12.75" hidden="false" customHeight="false" outlineLevel="0" collapsed="false">
      <c r="L36" s="14"/>
    </row>
    <row r="37" customFormat="false" ht="12.75" hidden="false" customHeight="false" outlineLevel="0" collapsed="false">
      <c r="L37" s="14"/>
    </row>
    <row r="38" customFormat="false" ht="12.75" hidden="false" customHeight="false" outlineLevel="0" collapsed="false">
      <c r="A38" s="24"/>
      <c r="B38" s="23"/>
      <c r="C38" s="24"/>
      <c r="D38" s="23"/>
      <c r="L38" s="14"/>
    </row>
    <row r="39" customFormat="false" ht="12.75" hidden="false" customHeight="false" outlineLevel="0" collapsed="false">
      <c r="A39" s="24"/>
      <c r="B39" s="23"/>
      <c r="C39" s="24"/>
      <c r="D39" s="23"/>
      <c r="E39" s="56" t="n">
        <f aca="false">E26+1</f>
        <v>4</v>
      </c>
      <c r="F39" s="57"/>
      <c r="G39" s="10"/>
      <c r="L39" s="14"/>
    </row>
    <row r="40" customFormat="false" ht="12.75" hidden="false" customHeight="false" outlineLevel="0" collapsed="false">
      <c r="A40" s="24"/>
      <c r="B40" s="23"/>
      <c r="C40" s="24"/>
      <c r="D40" s="23"/>
      <c r="E40" s="29"/>
      <c r="F40" s="58"/>
      <c r="H40" s="14"/>
      <c r="L40" s="14"/>
    </row>
    <row r="41" customFormat="false" ht="12.75" hidden="false" customHeight="false" outlineLevel="0" collapsed="false">
      <c r="A41" s="24"/>
      <c r="B41" s="23"/>
      <c r="C41" s="24"/>
      <c r="D41" s="23"/>
      <c r="H41" s="14"/>
      <c r="L41" s="14"/>
    </row>
    <row r="42" customFormat="false" ht="12.75" hidden="false" customHeight="false" outlineLevel="0" collapsed="false">
      <c r="A42" s="24"/>
      <c r="B42" s="23"/>
      <c r="C42" s="24"/>
      <c r="D42" s="23"/>
      <c r="H42" s="14"/>
      <c r="L42" s="14"/>
    </row>
    <row r="43" customFormat="false" ht="12.75" hidden="false" customHeight="false" outlineLevel="0" collapsed="false">
      <c r="A43" s="24"/>
      <c r="B43" s="23"/>
      <c r="C43" s="24"/>
      <c r="D43" s="23"/>
      <c r="H43" s="14"/>
      <c r="L43" s="14"/>
    </row>
    <row r="44" customFormat="false" ht="12.75" hidden="false" customHeight="false" outlineLevel="0" collapsed="false">
      <c r="A44" s="24"/>
      <c r="B44" s="23"/>
      <c r="C44" s="24"/>
      <c r="D44" s="23"/>
      <c r="H44" s="14"/>
      <c r="L44" s="14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</row>
    <row r="46" customFormat="false" ht="12.75" hidden="false" customHeight="false" outlineLevel="0" collapsed="false">
      <c r="A46" s="24"/>
      <c r="B46" s="23"/>
      <c r="C46" s="24"/>
      <c r="D46" s="23"/>
      <c r="H46" s="14"/>
      <c r="L46" s="14"/>
    </row>
    <row r="47" customFormat="false" ht="12.75" hidden="false" customHeight="false" outlineLevel="0" collapsed="false">
      <c r="A47" s="24"/>
      <c r="B47" s="23"/>
      <c r="C47" s="24"/>
      <c r="D47" s="23"/>
      <c r="G47" s="27" t="n">
        <f aca="false">G18+1</f>
        <v>2</v>
      </c>
      <c r="H47" s="18"/>
      <c r="I47" s="56"/>
      <c r="J47" s="57"/>
      <c r="K47" s="10"/>
      <c r="L47" s="14"/>
    </row>
    <row r="48" customFormat="false" ht="12.75" hidden="false" customHeight="false" outlineLevel="0" collapsed="false">
      <c r="G48" s="27"/>
      <c r="H48" s="14"/>
      <c r="I48" s="29"/>
      <c r="J48" s="58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  <c r="J51" s="40"/>
      <c r="K51" s="41"/>
      <c r="L51" s="40"/>
      <c r="M51" s="41"/>
      <c r="N51" s="40"/>
    </row>
    <row r="52" customFormat="false" ht="12.75" hidden="false" customHeight="false" outlineLevel="0" collapsed="false">
      <c r="H52" s="14"/>
      <c r="J52" s="40"/>
      <c r="K52" s="41"/>
      <c r="L52" s="40"/>
      <c r="M52" s="41"/>
      <c r="N52" s="40"/>
    </row>
    <row r="53" customFormat="false" ht="12.75" hidden="false" customHeight="false" outlineLevel="0" collapsed="false">
      <c r="H53" s="14"/>
      <c r="J53" s="40"/>
      <c r="K53" s="41"/>
      <c r="L53" s="40"/>
      <c r="M53" s="41"/>
      <c r="N53" s="40"/>
    </row>
    <row r="54" customFormat="false" ht="12.75" hidden="false" customHeight="false" outlineLevel="0" collapsed="false">
      <c r="A54" s="24"/>
      <c r="B54" s="23"/>
      <c r="C54" s="24"/>
      <c r="D54" s="23"/>
      <c r="H54" s="14"/>
      <c r="K54" s="2"/>
      <c r="M54" s="2"/>
      <c r="O54" s="40"/>
    </row>
    <row r="55" customFormat="false" ht="12.75" hidden="false" customHeight="false" outlineLevel="0" collapsed="false">
      <c r="A55" s="24"/>
      <c r="B55" s="23"/>
      <c r="C55" s="24"/>
      <c r="D55" s="23"/>
      <c r="E55" s="13" t="n">
        <f aca="false">E39+1</f>
        <v>5</v>
      </c>
      <c r="F55" s="9"/>
      <c r="G55" s="10"/>
      <c r="H55" s="14"/>
      <c r="K55" s="2"/>
      <c r="M55" s="2"/>
      <c r="O55" s="40"/>
    </row>
    <row r="56" customFormat="false" ht="12.75" hidden="false" customHeight="false" outlineLevel="0" collapsed="false">
      <c r="A56" s="24"/>
      <c r="B56" s="23"/>
      <c r="C56" s="24"/>
      <c r="D56" s="23"/>
      <c r="E56" s="13"/>
      <c r="F56" s="9"/>
      <c r="K56" s="2"/>
      <c r="M56" s="2"/>
      <c r="O56" s="40"/>
    </row>
    <row r="57" customFormat="false" ht="12.75" hidden="false" customHeight="true" outlineLevel="0" collapsed="false">
      <c r="A57" s="24"/>
      <c r="B57" s="23"/>
      <c r="C57" s="24"/>
      <c r="D57" s="23"/>
      <c r="E57" s="2"/>
      <c r="G57" s="2"/>
      <c r="I57" s="2"/>
      <c r="J57" s="42" t="s">
        <v>5</v>
      </c>
      <c r="K57" s="42"/>
      <c r="L57" s="42"/>
      <c r="M57" s="42"/>
      <c r="N57" s="42"/>
      <c r="O57" s="40"/>
    </row>
    <row r="58" customFormat="false" ht="12.75" hidden="false" customHeight="false" outlineLevel="0" collapsed="false">
      <c r="A58" s="24"/>
      <c r="B58" s="23"/>
      <c r="C58" s="24"/>
      <c r="D58" s="23"/>
      <c r="E58" s="2"/>
      <c r="G58" s="2"/>
      <c r="I58" s="2"/>
      <c r="K58" s="2"/>
      <c r="M58" s="2"/>
      <c r="O58" s="40"/>
    </row>
    <row r="59" customFormat="false" ht="12.75" hidden="false" customHeight="false" outlineLevel="0" collapsed="false">
      <c r="A59" s="24"/>
      <c r="B59" s="23"/>
      <c r="C59" s="24"/>
      <c r="D59" s="23"/>
      <c r="E59" s="2"/>
      <c r="G59" s="2"/>
      <c r="I59" s="13"/>
      <c r="J59" s="9"/>
      <c r="K59" s="10"/>
      <c r="O59" s="40"/>
    </row>
    <row r="60" customFormat="false" ht="12.75" hidden="false" customHeight="false" outlineLevel="0" collapsed="false">
      <c r="A60" s="24"/>
      <c r="B60" s="23"/>
      <c r="C60" s="24"/>
      <c r="D60" s="23"/>
      <c r="I60" s="13"/>
      <c r="J60" s="9"/>
      <c r="L60" s="14"/>
      <c r="O60" s="40"/>
    </row>
    <row r="61" customFormat="false" ht="12.75" hidden="false" customHeight="false" outlineLevel="0" collapsed="false">
      <c r="A61" s="24"/>
      <c r="B61" s="23"/>
      <c r="C61" s="24"/>
      <c r="D61" s="23"/>
      <c r="K61" s="17"/>
      <c r="L61" s="18"/>
      <c r="M61" s="13"/>
      <c r="N61" s="9"/>
      <c r="O61" s="40"/>
    </row>
    <row r="62" customFormat="false" ht="12.75" hidden="false" customHeight="false" outlineLevel="0" collapsed="false">
      <c r="A62" s="24"/>
      <c r="B62" s="23"/>
      <c r="C62" s="24"/>
      <c r="D62" s="23"/>
      <c r="K62" s="17"/>
      <c r="L62" s="14"/>
      <c r="M62" s="13"/>
      <c r="N62" s="9"/>
      <c r="O62" s="40"/>
    </row>
    <row r="63" customFormat="false" ht="12.75" hidden="false" customHeight="false" outlineLevel="0" collapsed="false">
      <c r="A63" s="24"/>
      <c r="B63" s="23"/>
      <c r="C63" s="24"/>
      <c r="D63" s="23"/>
      <c r="I63" s="13"/>
      <c r="J63" s="9"/>
      <c r="K63" s="10"/>
      <c r="L63" s="14"/>
      <c r="O63" s="40"/>
    </row>
    <row r="64" customFormat="false" ht="12.75" hidden="false" customHeight="false" outlineLevel="0" collapsed="false">
      <c r="I64" s="13"/>
      <c r="J64" s="9"/>
      <c r="O64" s="40"/>
    </row>
    <row r="65" customFormat="false" ht="12.75" hidden="false" customHeight="false" outlineLevel="0" collapsed="false">
      <c r="I65" s="2"/>
      <c r="K65" s="2"/>
      <c r="M65" s="2"/>
    </row>
    <row r="66" customFormat="false" ht="13.5" hidden="false" customHeight="true" outlineLevel="0" collapsed="false">
      <c r="I66" s="2"/>
      <c r="J66" s="1"/>
      <c r="K66" s="2"/>
      <c r="L66" s="1"/>
      <c r="M66" s="2"/>
    </row>
    <row r="67" s="7" customFormat="true" ht="30.75" hidden="true" customHeight="true" outlineLevel="0" collapsed="false">
      <c r="A67" s="7" t="s">
        <v>6</v>
      </c>
      <c r="D67" s="38"/>
      <c r="E67" s="38"/>
      <c r="F67" s="31" t="s">
        <v>7</v>
      </c>
      <c r="G67" s="31"/>
      <c r="H67" s="31"/>
      <c r="I67" s="31"/>
      <c r="J67" s="31"/>
      <c r="K67" s="31"/>
      <c r="L67" s="31"/>
      <c r="M67" s="31"/>
      <c r="N67" s="31"/>
    </row>
    <row r="68" s="34" customFormat="true" ht="18" hidden="true" customHeight="true" outlineLevel="0" collapsed="false">
      <c r="A68" s="34" t="s">
        <v>8</v>
      </c>
      <c r="D68" s="39"/>
      <c r="E68" s="39"/>
      <c r="F68" s="33" t="s">
        <v>9</v>
      </c>
      <c r="G68" s="33"/>
      <c r="H68" s="33"/>
      <c r="I68" s="33"/>
      <c r="J68" s="33"/>
      <c r="K68" s="33"/>
      <c r="L68" s="33"/>
      <c r="M68" s="33"/>
      <c r="N68" s="33"/>
    </row>
  </sheetData>
  <mergeCells count="45">
    <mergeCell ref="A1:N1"/>
    <mergeCell ref="A6:A7"/>
    <mergeCell ref="B6:B7"/>
    <mergeCell ref="K6:N6"/>
    <mergeCell ref="K7:N8"/>
    <mergeCell ref="C10:C11"/>
    <mergeCell ref="E10:E11"/>
    <mergeCell ref="F10:F11"/>
    <mergeCell ref="A14:A15"/>
    <mergeCell ref="B14:B15"/>
    <mergeCell ref="G18:G19"/>
    <mergeCell ref="I18:I19"/>
    <mergeCell ref="J18:J19"/>
    <mergeCell ref="A22:A23"/>
    <mergeCell ref="B22:B23"/>
    <mergeCell ref="C26:C27"/>
    <mergeCell ref="E26:E27"/>
    <mergeCell ref="F26:F27"/>
    <mergeCell ref="A30:A31"/>
    <mergeCell ref="B30:B31"/>
    <mergeCell ref="K34:K35"/>
    <mergeCell ref="M34:M35"/>
    <mergeCell ref="N34:N35"/>
    <mergeCell ref="A38:A39"/>
    <mergeCell ref="B38:B39"/>
    <mergeCell ref="C42:C43"/>
    <mergeCell ref="A46:A47"/>
    <mergeCell ref="B46:B47"/>
    <mergeCell ref="A54:A55"/>
    <mergeCell ref="B54:B55"/>
    <mergeCell ref="E55:E56"/>
    <mergeCell ref="F55:F56"/>
    <mergeCell ref="J57:N57"/>
    <mergeCell ref="C58:C59"/>
    <mergeCell ref="I59:I60"/>
    <mergeCell ref="J59:J60"/>
    <mergeCell ref="K61:K62"/>
    <mergeCell ref="M61:M62"/>
    <mergeCell ref="N61:N62"/>
    <mergeCell ref="A62:A63"/>
    <mergeCell ref="B62:B63"/>
    <mergeCell ref="I63:I64"/>
    <mergeCell ref="J63:J64"/>
    <mergeCell ref="F67:N67"/>
    <mergeCell ref="F68:N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25.7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true" outlineLevel="0" collapsed="false">
      <c r="G4" s="2"/>
      <c r="I4" s="2"/>
    </row>
    <row r="5" customFormat="false" ht="12.75" hidden="false" customHeight="false" outlineLevel="0" collapsed="false">
      <c r="G5" s="2"/>
      <c r="I5" s="2"/>
    </row>
    <row r="6" customFormat="false" ht="12.75" hidden="false" customHeight="false" outlineLevel="0" collapsed="false">
      <c r="I6" s="2"/>
    </row>
    <row r="7" customFormat="false" ht="12.75" hidden="false" customHeight="true" outlineLevel="0" collapsed="false">
      <c r="A7" s="8" t="n">
        <v>1</v>
      </c>
      <c r="B7" s="9"/>
      <c r="C7" s="10"/>
      <c r="G7" s="11" t="s">
        <v>3</v>
      </c>
      <c r="H7" s="11"/>
      <c r="I7" s="11"/>
      <c r="J7" s="11"/>
    </row>
    <row r="8" customFormat="false" ht="12.75" hidden="false" customHeight="false" outlineLevel="0" collapsed="false">
      <c r="A8" s="8"/>
      <c r="B8" s="9"/>
      <c r="D8" s="14"/>
      <c r="G8" s="11"/>
      <c r="H8" s="11"/>
      <c r="I8" s="11"/>
      <c r="J8" s="11"/>
    </row>
    <row r="9" customFormat="false" ht="12.75" hidden="false" customHeight="false" outlineLevel="0" collapsed="false">
      <c r="D9" s="14"/>
      <c r="G9" s="11"/>
      <c r="H9" s="11"/>
      <c r="I9" s="11"/>
      <c r="J9" s="11"/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C13" s="17" t="n">
        <v>1</v>
      </c>
      <c r="D13" s="18"/>
      <c r="E13" s="13"/>
      <c r="F13" s="9"/>
      <c r="G13" s="10"/>
    </row>
    <row r="14" customFormat="false" ht="12.75" hidden="false" customHeight="false" outlineLevel="0" collapsed="false">
      <c r="C14" s="17"/>
      <c r="D14" s="14"/>
      <c r="E14" s="13"/>
      <c r="F14" s="9"/>
      <c r="H14" s="14"/>
    </row>
    <row r="15" customFormat="false" ht="12.75" hidden="false" customHeight="false" outlineLevel="0" collapsed="false">
      <c r="D15" s="14"/>
      <c r="H15" s="14"/>
    </row>
    <row r="16" customFormat="false" ht="12.75" hidden="false" customHeight="false" outlineLevel="0" collapsed="false">
      <c r="D16" s="14"/>
      <c r="H16" s="14"/>
    </row>
    <row r="17" customFormat="false" ht="12.75" hidden="false" customHeight="false" outlineLevel="0" collapsed="false">
      <c r="D17" s="14"/>
      <c r="H17" s="14"/>
    </row>
    <row r="18" customFormat="false" ht="12.75" hidden="false" customHeight="false" outlineLevel="0" collapsed="false">
      <c r="D18" s="14"/>
      <c r="H18" s="14"/>
    </row>
    <row r="19" customFormat="false" ht="12.75" hidden="false" customHeight="false" outlineLevel="0" collapsed="false">
      <c r="A19" s="13" t="n">
        <f aca="false">A7+1</f>
        <v>2</v>
      </c>
      <c r="B19" s="59"/>
      <c r="C19" s="10"/>
      <c r="D19" s="14"/>
      <c r="H19" s="14"/>
    </row>
    <row r="20" customFormat="false" ht="12.75" hidden="false" customHeight="false" outlineLevel="0" collapsed="false">
      <c r="A20" s="13"/>
      <c r="B20" s="59"/>
      <c r="H20" s="14"/>
    </row>
    <row r="21" customFormat="false" ht="12.75" hidden="false" customHeight="false" outlineLevel="0" collapsed="false">
      <c r="H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7"/>
      <c r="H23" s="18"/>
      <c r="I23" s="13"/>
      <c r="J23" s="9"/>
    </row>
    <row r="24" customFormat="false" ht="12.75" hidden="false" customHeight="false" outlineLevel="0" collapsed="false">
      <c r="G24" s="17"/>
      <c r="H24" s="14"/>
      <c r="I24" s="13"/>
      <c r="J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A28" s="13" t="n">
        <f aca="false">A19+1</f>
        <v>3</v>
      </c>
      <c r="B28" s="59"/>
      <c r="C28" s="10"/>
      <c r="H28" s="14"/>
    </row>
    <row r="29" customFormat="false" ht="12.75" hidden="false" customHeight="false" outlineLevel="0" collapsed="false">
      <c r="A29" s="13"/>
      <c r="B29" s="59"/>
      <c r="D29" s="14"/>
      <c r="H29" s="14"/>
    </row>
    <row r="30" customFormat="false" ht="12.75" hidden="false" customHeight="false" outlineLevel="0" collapsed="false">
      <c r="D30" s="14"/>
      <c r="H30" s="14"/>
    </row>
    <row r="31" customFormat="false" ht="12.75" hidden="false" customHeight="false" outlineLevel="0" collapsed="false">
      <c r="D31" s="14"/>
      <c r="H31" s="14"/>
    </row>
    <row r="32" customFormat="false" ht="12.75" hidden="false" customHeight="false" outlineLevel="0" collapsed="false">
      <c r="D32" s="14"/>
      <c r="H32" s="14"/>
    </row>
    <row r="33" customFormat="false" ht="12.75" hidden="false" customHeight="false" outlineLevel="0" collapsed="false">
      <c r="D33" s="14"/>
      <c r="H33" s="14"/>
    </row>
    <row r="34" customFormat="false" ht="12.75" hidden="false" customHeight="false" outlineLevel="0" collapsed="false">
      <c r="C34" s="27" t="n">
        <f aca="false">C13+1</f>
        <v>2</v>
      </c>
      <c r="D34" s="18"/>
      <c r="E34" s="13"/>
      <c r="F34" s="59"/>
      <c r="G34" s="10"/>
      <c r="H34" s="14"/>
    </row>
    <row r="35" customFormat="false" ht="12.75" hidden="false" customHeight="false" outlineLevel="0" collapsed="false">
      <c r="C35" s="27"/>
      <c r="D35" s="14"/>
      <c r="E35" s="13"/>
      <c r="F35" s="59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  <c r="F38" s="40"/>
      <c r="G38" s="41"/>
      <c r="H38" s="40"/>
      <c r="I38" s="41"/>
      <c r="J38" s="40"/>
    </row>
    <row r="39" customFormat="false" ht="12.75" hidden="false" customHeight="false" outlineLevel="0" collapsed="false">
      <c r="D39" s="14"/>
      <c r="G39" s="2"/>
      <c r="I39" s="2"/>
      <c r="K39" s="40"/>
    </row>
    <row r="40" customFormat="false" ht="12.75" hidden="false" customHeight="false" outlineLevel="0" collapsed="false">
      <c r="A40" s="13" t="n">
        <f aca="false">A28+1</f>
        <v>4</v>
      </c>
      <c r="B40" s="9"/>
      <c r="C40" s="10"/>
      <c r="D40" s="14"/>
      <c r="G40" s="2"/>
      <c r="I40" s="2"/>
      <c r="K40" s="40"/>
    </row>
    <row r="41" customFormat="false" ht="12.75" hidden="false" customHeight="false" outlineLevel="0" collapsed="false">
      <c r="A41" s="13"/>
      <c r="B41" s="9"/>
      <c r="G41" s="2"/>
      <c r="I41" s="2"/>
      <c r="K41" s="40"/>
    </row>
    <row r="42" customFormat="false" ht="12.75" hidden="false" customHeight="true" outlineLevel="0" collapsed="false">
      <c r="A42" s="2"/>
      <c r="C42" s="2"/>
      <c r="E42" s="2"/>
      <c r="F42" s="42" t="s">
        <v>5</v>
      </c>
      <c r="G42" s="42"/>
      <c r="H42" s="42"/>
      <c r="I42" s="42"/>
      <c r="J42" s="42"/>
      <c r="K42" s="40"/>
    </row>
    <row r="43" customFormat="false" ht="12.75" hidden="false" customHeight="false" outlineLevel="0" collapsed="false">
      <c r="A43" s="2"/>
      <c r="C43" s="2"/>
      <c r="E43" s="2"/>
      <c r="G43" s="2"/>
      <c r="I43" s="2"/>
      <c r="K43" s="40"/>
    </row>
    <row r="44" customFormat="false" ht="12.75" hidden="false" customHeight="false" outlineLevel="0" collapsed="false">
      <c r="A44" s="2"/>
      <c r="C44" s="2"/>
      <c r="E44" s="13"/>
      <c r="F44" s="9"/>
      <c r="G44" s="10"/>
      <c r="K44" s="40"/>
    </row>
    <row r="45" customFormat="false" ht="12.75" hidden="false" customHeight="false" outlineLevel="0" collapsed="false">
      <c r="E45" s="13"/>
      <c r="F45" s="9"/>
      <c r="H45" s="14"/>
      <c r="K45" s="40"/>
    </row>
    <row r="46" customFormat="false" ht="12.75" hidden="false" customHeight="false" outlineLevel="0" collapsed="false">
      <c r="G46" s="17"/>
      <c r="H46" s="18"/>
      <c r="I46" s="13"/>
      <c r="J46" s="9"/>
      <c r="K46" s="40"/>
    </row>
    <row r="47" customFormat="false" ht="12.75" hidden="false" customHeight="false" outlineLevel="0" collapsed="false">
      <c r="G47" s="17"/>
      <c r="H47" s="14"/>
      <c r="I47" s="13"/>
      <c r="J47" s="9"/>
      <c r="K47" s="40"/>
    </row>
    <row r="48" customFormat="false" ht="12.75" hidden="false" customHeight="false" outlineLevel="0" collapsed="false">
      <c r="E48" s="13"/>
      <c r="F48" s="9"/>
      <c r="G48" s="10"/>
      <c r="H48" s="14"/>
      <c r="K48" s="40"/>
    </row>
    <row r="49" customFormat="false" ht="12.75" hidden="false" customHeight="false" outlineLevel="0" collapsed="false">
      <c r="E49" s="13"/>
      <c r="F49" s="9"/>
      <c r="K49" s="40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F51" s="1"/>
      <c r="G51" s="2"/>
      <c r="H51" s="1"/>
      <c r="I51" s="2"/>
    </row>
    <row r="52" s="7" customFormat="true" ht="12.75" hidden="false" customHeight="false" outlineLevel="0" collapsed="false"/>
    <row r="53" s="34" customFormat="true" ht="17.25" hidden="false" customHeight="true" outlineLevel="0" collapsed="false"/>
    <row r="58" customFormat="false" ht="12.75" hidden="false" customHeight="true" outlineLevel="0" collapsed="false">
      <c r="A58" s="7" t="s">
        <v>6</v>
      </c>
      <c r="B58" s="7"/>
      <c r="C58" s="60"/>
      <c r="D58" s="60"/>
      <c r="E58" s="60"/>
      <c r="F58" s="31" t="s">
        <v>7</v>
      </c>
      <c r="G58" s="31"/>
      <c r="H58" s="31"/>
      <c r="I58" s="31"/>
      <c r="J58" s="31"/>
    </row>
    <row r="59" customFormat="false" ht="12.75" hidden="false" customHeight="false" outlineLevel="0" collapsed="false">
      <c r="A59" s="2"/>
      <c r="C59" s="2"/>
      <c r="E59" s="2"/>
      <c r="G59" s="2"/>
      <c r="I59" s="2"/>
    </row>
    <row r="60" customFormat="false" ht="12.75" hidden="false" customHeight="true" outlineLevel="0" collapsed="false">
      <c r="A60" s="34" t="s">
        <v>8</v>
      </c>
      <c r="B60" s="34"/>
      <c r="C60" s="39"/>
      <c r="D60" s="39"/>
      <c r="E60" s="39"/>
      <c r="F60" s="33" t="s">
        <v>9</v>
      </c>
      <c r="G60" s="33"/>
      <c r="H60" s="33"/>
      <c r="I60" s="33"/>
      <c r="J60" s="33"/>
    </row>
  </sheetData>
  <mergeCells count="29">
    <mergeCell ref="A1:J1"/>
    <mergeCell ref="A7:A8"/>
    <mergeCell ref="B7:B8"/>
    <mergeCell ref="G7:J7"/>
    <mergeCell ref="G8:J9"/>
    <mergeCell ref="C13:C14"/>
    <mergeCell ref="E13:E14"/>
    <mergeCell ref="F13:F14"/>
    <mergeCell ref="A19:A20"/>
    <mergeCell ref="B19:B20"/>
    <mergeCell ref="G23:G24"/>
    <mergeCell ref="I23:I24"/>
    <mergeCell ref="J23:J24"/>
    <mergeCell ref="A28:A29"/>
    <mergeCell ref="B28:B29"/>
    <mergeCell ref="E34:E35"/>
    <mergeCell ref="F34:F35"/>
    <mergeCell ref="A40:A41"/>
    <mergeCell ref="B40:B41"/>
    <mergeCell ref="F42:J42"/>
    <mergeCell ref="E44:E45"/>
    <mergeCell ref="F44:F45"/>
    <mergeCell ref="G46:G47"/>
    <mergeCell ref="I46:I47"/>
    <mergeCell ref="J46:J47"/>
    <mergeCell ref="E48:E49"/>
    <mergeCell ref="F48:F49"/>
    <mergeCell ref="F58:J58"/>
    <mergeCell ref="F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6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8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7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8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9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9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20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1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1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13" t="n">
        <f aca="false">A24+1</f>
        <v>7</v>
      </c>
      <c r="B28" s="9"/>
      <c r="C28" s="10"/>
      <c r="H28" s="14"/>
      <c r="P28" s="14"/>
      <c r="S28" s="15"/>
      <c r="T28" s="15"/>
      <c r="X28" s="16"/>
      <c r="AF28" s="16"/>
      <c r="AJ28" s="12"/>
      <c r="AK28" s="13" t="n">
        <f aca="false">AK24+1</f>
        <v>22</v>
      </c>
      <c r="AL28" s="9"/>
    </row>
    <row r="29" customFormat="false" ht="12.75" hidden="false" customHeight="false" outlineLevel="0" collapsed="false">
      <c r="A29" s="13"/>
      <c r="B29" s="9"/>
      <c r="D29" s="14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C30" s="22" t="n">
        <f aca="false">C22+1</f>
        <v>4</v>
      </c>
      <c r="D30" s="18"/>
      <c r="E30" s="13"/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1</v>
      </c>
    </row>
    <row r="31" customFormat="false" ht="12.75" hidden="false" customHeight="false" outlineLevel="0" collapsed="false">
      <c r="C31" s="22"/>
      <c r="D31" s="14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13" t="n">
        <f aca="false">A28+1</f>
        <v>8</v>
      </c>
      <c r="B32" s="9"/>
      <c r="C32" s="10"/>
      <c r="D32" s="14"/>
      <c r="P32" s="14"/>
      <c r="T32" s="14"/>
      <c r="X32" s="16"/>
      <c r="AH32" s="23"/>
      <c r="AJ32" s="10"/>
      <c r="AK32" s="13" t="n">
        <f aca="false">AK28+1</f>
        <v>23</v>
      </c>
      <c r="AL32" s="9"/>
    </row>
    <row r="33" customFormat="false" ht="12.75" hidden="false" customHeight="false" outlineLevel="0" collapsed="false">
      <c r="A33" s="13"/>
      <c r="B33" s="9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A32+1</f>
        <v>9</v>
      </c>
      <c r="B36" s="9"/>
      <c r="C36" s="10"/>
      <c r="P36" s="14"/>
      <c r="S36" s="28"/>
      <c r="T36" s="28"/>
      <c r="X36" s="16"/>
      <c r="AJ36" s="12"/>
      <c r="AK36" s="13" t="n">
        <f aca="false">AK32+1</f>
        <v>24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30+1</f>
        <v>5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2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10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5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1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6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6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3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2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7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3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8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7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4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4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9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5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30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6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7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8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J28" s="12"/>
      <c r="AK28" s="13" t="n">
        <f aca="false">AK24+1</f>
        <v>21</v>
      </c>
      <c r="AL28" s="9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J29" s="16"/>
      <c r="AK29" s="13"/>
      <c r="AL29" s="9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/>
      <c r="AH30" s="9"/>
      <c r="AI30" s="18"/>
      <c r="AJ30" s="19" t="n">
        <f aca="false">AJ22+1</f>
        <v>10</v>
      </c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J31" s="19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J32" s="10"/>
      <c r="AK32" s="13" t="n">
        <f aca="false">AK28+1</f>
        <v>22</v>
      </c>
      <c r="AL32" s="9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K33" s="13"/>
      <c r="AL33" s="9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K32+1</f>
        <v>23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30+1</f>
        <v>11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4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13" t="n">
        <f aca="false">A40+1</f>
        <v>10</v>
      </c>
      <c r="B44" s="9"/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5</v>
      </c>
      <c r="AL44" s="9"/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2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13" t="n">
        <f aca="false">A44+1</f>
        <v>11</v>
      </c>
      <c r="B48" s="9"/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6</v>
      </c>
      <c r="AL48" s="9"/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A48+1</f>
        <v>12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7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3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3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8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4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9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2</v>
      </c>
      <c r="T2" s="4" t="s">
        <v>1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5</v>
      </c>
      <c r="AL4" s="9" t="s">
        <v>14</v>
      </c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B6" s="2" t="s">
        <v>15</v>
      </c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7</v>
      </c>
      <c r="AL6" s="2" t="s">
        <v>1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true" outlineLevel="0" collapsed="false">
      <c r="A8" s="13" t="n">
        <f aca="false">A4+1</f>
        <v>2</v>
      </c>
      <c r="B8" s="35" t="s">
        <v>16</v>
      </c>
      <c r="C8" s="10"/>
      <c r="D8" s="14"/>
      <c r="H8" s="14"/>
      <c r="AF8" s="16"/>
      <c r="AJ8" s="10"/>
      <c r="AK8" s="13" t="n">
        <f aca="false">AK4+1</f>
        <v>16</v>
      </c>
      <c r="AL8" s="9" t="s">
        <v>17</v>
      </c>
    </row>
    <row r="9" customFormat="false" ht="12.75" hidden="false" customHeight="false" outlineLevel="0" collapsed="false">
      <c r="A9" s="13"/>
      <c r="B9" s="35"/>
      <c r="H9" s="14"/>
      <c r="AF9" s="16"/>
      <c r="AK9" s="13"/>
      <c r="AL9" s="9"/>
    </row>
    <row r="10" customFormat="false" ht="12.75" hidden="false" customHeight="false" outlineLevel="0" collapsed="false">
      <c r="B10" s="36" t="s">
        <v>18</v>
      </c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  <c r="AL10" s="2" t="s">
        <v>19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true" outlineLevel="0" collapsed="false">
      <c r="A12" s="13" t="n">
        <f aca="false">A8+1</f>
        <v>3</v>
      </c>
      <c r="B12" s="9" t="s">
        <v>20</v>
      </c>
      <c r="C12" s="10"/>
      <c r="H12" s="14"/>
      <c r="L12" s="14"/>
      <c r="AB12" s="16"/>
      <c r="AF12" s="16"/>
      <c r="AJ12" s="12"/>
      <c r="AK12" s="13" t="n">
        <f aca="false">AK8+1</f>
        <v>17</v>
      </c>
      <c r="AL12" s="9" t="s">
        <v>21</v>
      </c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B14" s="2" t="s">
        <v>22</v>
      </c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8</v>
      </c>
      <c r="AL14" s="2" t="s">
        <v>22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true" outlineLevel="0" collapsed="false">
      <c r="A16" s="13" t="n">
        <f aca="false">A12+1</f>
        <v>4</v>
      </c>
      <c r="B16" s="9" t="s">
        <v>23</v>
      </c>
      <c r="C16" s="10"/>
      <c r="D16" s="14"/>
      <c r="L16" s="14"/>
      <c r="AB16" s="16"/>
      <c r="AH16" s="23"/>
      <c r="AJ16" s="10"/>
      <c r="AK16" s="13" t="n">
        <f aca="false">AK12+1</f>
        <v>18</v>
      </c>
      <c r="AL16" s="9" t="s">
        <v>24</v>
      </c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B18" s="2" t="s">
        <v>25</v>
      </c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  <c r="AL18" s="2" t="s">
        <v>26</v>
      </c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true" outlineLevel="0" collapsed="false">
      <c r="A20" s="13" t="n">
        <f aca="false">A16+1</f>
        <v>5</v>
      </c>
      <c r="B20" s="9" t="s">
        <v>27</v>
      </c>
      <c r="C20" s="10"/>
      <c r="L20" s="14"/>
      <c r="P20" s="14"/>
      <c r="X20" s="16"/>
      <c r="AA20" s="23"/>
      <c r="AB20" s="16"/>
      <c r="AJ20" s="12"/>
      <c r="AK20" s="13" t="n">
        <f aca="false">AK16+1</f>
        <v>19</v>
      </c>
      <c r="AL20" s="9" t="s">
        <v>28</v>
      </c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B22" s="2" t="s">
        <v>29</v>
      </c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9</v>
      </c>
      <c r="AL22" s="2" t="s">
        <v>30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true" outlineLevel="0" collapsed="false">
      <c r="A24" s="13" t="n">
        <f aca="false">A20+1</f>
        <v>6</v>
      </c>
      <c r="B24" s="9" t="s">
        <v>31</v>
      </c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20</v>
      </c>
      <c r="AL24" s="9" t="s">
        <v>32</v>
      </c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B26" s="2" t="s">
        <v>33</v>
      </c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  <c r="AL26" s="2" t="s">
        <v>34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true" outlineLevel="0" collapsed="false">
      <c r="A30" s="24"/>
      <c r="B30" s="23"/>
      <c r="C30" s="24"/>
      <c r="D30" s="23"/>
      <c r="E30" s="13" t="n">
        <f aca="false">A24+1</f>
        <v>7</v>
      </c>
      <c r="F30" s="9" t="s">
        <v>35</v>
      </c>
      <c r="G30" s="10"/>
      <c r="H30" s="14"/>
      <c r="P30" s="14"/>
      <c r="S30" s="15"/>
      <c r="T30" s="15"/>
      <c r="X30" s="16"/>
      <c r="AF30" s="10"/>
      <c r="AG30" s="13" t="n">
        <f aca="false">AK24+1</f>
        <v>21</v>
      </c>
      <c r="AH30" s="9" t="s">
        <v>36</v>
      </c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F32" s="2" t="s">
        <v>37</v>
      </c>
      <c r="P32" s="14"/>
      <c r="T32" s="14"/>
      <c r="X32" s="16"/>
      <c r="AH32" s="23" t="s">
        <v>25</v>
      </c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true" outlineLevel="0" collapsed="false">
      <c r="A36" s="13" t="n">
        <f aca="false">E30+1</f>
        <v>8</v>
      </c>
      <c r="B36" s="9" t="s">
        <v>38</v>
      </c>
      <c r="C36" s="10"/>
      <c r="P36" s="14"/>
      <c r="S36" s="28"/>
      <c r="T36" s="28"/>
      <c r="X36" s="16"/>
      <c r="AJ36" s="12"/>
      <c r="AK36" s="13" t="n">
        <f aca="false">AG30+1</f>
        <v>22</v>
      </c>
      <c r="AL36" s="9" t="s">
        <v>39</v>
      </c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B38" s="2" t="s">
        <v>15</v>
      </c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10</v>
      </c>
      <c r="AL38" s="2" t="s">
        <v>40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true" outlineLevel="0" collapsed="false">
      <c r="A40" s="13" t="n">
        <f aca="false">A36+1</f>
        <v>9</v>
      </c>
      <c r="B40" s="9" t="s">
        <v>41</v>
      </c>
      <c r="C40" s="10"/>
      <c r="D40" s="14"/>
      <c r="H40" s="14"/>
      <c r="P40" s="14"/>
      <c r="X40" s="16"/>
      <c r="AF40" s="16"/>
      <c r="AJ40" s="10"/>
      <c r="AK40" s="13" t="n">
        <f aca="false">AK36+1</f>
        <v>23</v>
      </c>
      <c r="AL40" s="9" t="s">
        <v>42</v>
      </c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B42" s="2" t="s">
        <v>43</v>
      </c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  <c r="AL42" s="2" t="s">
        <v>44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true" outlineLevel="0" collapsed="false">
      <c r="A44" s="13" t="n">
        <f aca="false">A40+1</f>
        <v>10</v>
      </c>
      <c r="B44" s="9" t="s">
        <v>45</v>
      </c>
      <c r="C44" s="10"/>
      <c r="H44" s="14"/>
      <c r="L44" s="14"/>
      <c r="P44" s="14"/>
      <c r="X44" s="16"/>
      <c r="AB44" s="16"/>
      <c r="AF44" s="16"/>
      <c r="AJ44" s="12"/>
      <c r="AK44" s="13" t="n">
        <f aca="false">AK40+1</f>
        <v>24</v>
      </c>
      <c r="AL44" s="9" t="s">
        <v>46</v>
      </c>
    </row>
    <row r="45" customFormat="false" ht="12.75" hidden="false" customHeight="false" outlineLevel="0" collapsed="false">
      <c r="A45" s="13"/>
      <c r="B45" s="9"/>
      <c r="D45" s="14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B46" s="2" t="s">
        <v>47</v>
      </c>
      <c r="C46" s="22" t="n">
        <f aca="false">C38+1</f>
        <v>5</v>
      </c>
      <c r="D46" s="18"/>
      <c r="E46" s="13"/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1</v>
      </c>
      <c r="AL46" s="2" t="s">
        <v>25</v>
      </c>
    </row>
    <row r="47" customFormat="false" ht="12.75" hidden="false" customHeight="false" outlineLevel="0" collapsed="false">
      <c r="C47" s="22"/>
      <c r="D47" s="14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true" outlineLevel="0" collapsed="false">
      <c r="A48" s="13" t="n">
        <f aca="false">A44+1</f>
        <v>11</v>
      </c>
      <c r="B48" s="9" t="s">
        <v>48</v>
      </c>
      <c r="C48" s="10"/>
      <c r="D48" s="14"/>
      <c r="L48" s="14"/>
      <c r="P48" s="14"/>
      <c r="X48" s="16"/>
      <c r="AB48" s="16"/>
      <c r="AH48" s="23"/>
      <c r="AJ48" s="10"/>
      <c r="AK48" s="13" t="n">
        <f aca="false">AK44+1</f>
        <v>25</v>
      </c>
      <c r="AL48" s="9" t="s">
        <v>49</v>
      </c>
    </row>
    <row r="49" customFormat="false" ht="12.75" hidden="false" customHeight="false" outlineLevel="0" collapsed="false">
      <c r="A49" s="13"/>
      <c r="B49" s="9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B50" s="2" t="s">
        <v>50</v>
      </c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  <c r="AL50" s="2" t="s">
        <v>51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true" outlineLevel="0" collapsed="false">
      <c r="A52" s="13" t="n">
        <f aca="false">A48+1</f>
        <v>12</v>
      </c>
      <c r="B52" s="9" t="s">
        <v>52</v>
      </c>
      <c r="C52" s="10"/>
      <c r="L52" s="14"/>
      <c r="W52" s="23"/>
      <c r="X52" s="24"/>
      <c r="AA52" s="23"/>
      <c r="AB52" s="16"/>
      <c r="AJ52" s="12"/>
      <c r="AK52" s="13" t="n">
        <f aca="false">AK48+1</f>
        <v>26</v>
      </c>
      <c r="AL52" s="9" t="s">
        <v>53</v>
      </c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B54" s="2" t="s">
        <v>54</v>
      </c>
      <c r="C54" s="22" t="n">
        <f aca="false">C46+1</f>
        <v>6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2</v>
      </c>
      <c r="AL54" s="2" t="s">
        <v>47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true" outlineLevel="0" collapsed="false">
      <c r="A56" s="13" t="n">
        <f aca="false">A52+1</f>
        <v>13</v>
      </c>
      <c r="B56" s="9" t="s">
        <v>55</v>
      </c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7</v>
      </c>
      <c r="AL56" s="9" t="s">
        <v>56</v>
      </c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B58" s="2" t="s">
        <v>57</v>
      </c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  <c r="AL58" s="2" t="s">
        <v>5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true" outlineLevel="0" collapsed="false">
      <c r="A62" s="24"/>
      <c r="B62" s="23"/>
      <c r="C62" s="24"/>
      <c r="D62" s="23"/>
      <c r="E62" s="13" t="n">
        <f aca="false">A56+1</f>
        <v>14</v>
      </c>
      <c r="F62" s="9" t="s">
        <v>59</v>
      </c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8</v>
      </c>
      <c r="AH62" s="9" t="s">
        <v>60</v>
      </c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F64" s="2" t="s">
        <v>40</v>
      </c>
      <c r="S64" s="28"/>
      <c r="T64" s="28"/>
      <c r="AH64" s="23" t="s">
        <v>15</v>
      </c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61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6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J44" s="12"/>
      <c r="AK44" s="13" t="n">
        <f aca="false">AK40+1</f>
        <v>23</v>
      </c>
      <c r="AL44" s="9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J45" s="16"/>
      <c r="AK45" s="13"/>
      <c r="AL45" s="9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/>
      <c r="AH46" s="9"/>
      <c r="AI46" s="18"/>
      <c r="AJ46" s="19" t="n">
        <f aca="false">AJ38+1</f>
        <v>10</v>
      </c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J47" s="19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J48" s="10"/>
      <c r="AK48" s="13" t="n">
        <f aca="false">AK44+1</f>
        <v>24</v>
      </c>
      <c r="AL48" s="9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K49" s="13"/>
      <c r="AL49" s="9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K48+1</f>
        <v>25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46+1</f>
        <v>11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6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7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4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6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5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13" t="n">
        <f aca="false">A8+1</f>
        <v>3</v>
      </c>
      <c r="B12" s="9"/>
      <c r="C12" s="10"/>
      <c r="H12" s="14"/>
      <c r="L12" s="14"/>
      <c r="AB12" s="16"/>
      <c r="AF12" s="16"/>
      <c r="AJ12" s="12"/>
      <c r="AK12" s="13" t="n">
        <f aca="false">AK8+1</f>
        <v>16</v>
      </c>
      <c r="AL12" s="9"/>
    </row>
    <row r="13" customFormat="false" ht="12.75" hidden="false" customHeight="false" outlineLevel="0" collapsed="false">
      <c r="A13" s="13"/>
      <c r="B13" s="9"/>
      <c r="D13" s="14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C14" s="22" t="n">
        <f aca="false">C6+1</f>
        <v>2</v>
      </c>
      <c r="D14" s="18"/>
      <c r="E14" s="13"/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7</v>
      </c>
    </row>
    <row r="15" customFormat="false" ht="12.75" hidden="false" customHeight="false" outlineLevel="0" collapsed="false">
      <c r="C15" s="22"/>
      <c r="D15" s="14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13" t="n">
        <f aca="false">A12+1</f>
        <v>4</v>
      </c>
      <c r="B16" s="9"/>
      <c r="C16" s="10"/>
      <c r="D16" s="14"/>
      <c r="L16" s="14"/>
      <c r="AB16" s="16"/>
      <c r="AH16" s="23"/>
      <c r="AJ16" s="10"/>
      <c r="AK16" s="13" t="n">
        <f aca="false">AK12+1</f>
        <v>17</v>
      </c>
      <c r="AL16" s="9"/>
    </row>
    <row r="17" customFormat="false" ht="12.75" hidden="false" customHeight="false" outlineLevel="0" collapsed="false">
      <c r="A17" s="13"/>
      <c r="B17" s="9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A16+1</f>
        <v>5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8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14+1</f>
        <v>3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8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6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9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7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20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8</v>
      </c>
      <c r="B36" s="9"/>
      <c r="C36" s="10"/>
      <c r="P36" s="14"/>
      <c r="S36" s="28"/>
      <c r="T36" s="28"/>
      <c r="X36" s="16"/>
      <c r="AJ36" s="12"/>
      <c r="AK36" s="13" t="n">
        <f aca="false">AG30+1</f>
        <v>21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4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9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9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2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10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3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1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4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5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10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2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5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3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6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J12" s="12"/>
      <c r="AK12" s="13" t="n">
        <f aca="false">AK8+1</f>
        <v>15</v>
      </c>
      <c r="AL12" s="9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J13" s="16"/>
      <c r="AK13" s="13"/>
      <c r="AL13" s="9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/>
      <c r="AH14" s="9"/>
      <c r="AI14" s="18"/>
      <c r="AJ14" s="19" t="n">
        <f aca="false">AJ6+1</f>
        <v>6</v>
      </c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J15" s="19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J16" s="10"/>
      <c r="AK16" s="13" t="n">
        <f aca="false">AK12+1</f>
        <v>16</v>
      </c>
      <c r="AL16" s="9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K17" s="13"/>
      <c r="AL17" s="9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K16+1</f>
        <v>17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14+1</f>
        <v>7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8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9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20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8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1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2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3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9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4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5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4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2</v>
      </c>
    </row>
    <row r="4" customFormat="false" ht="12.75" hidden="false" customHeight="true" outlineLevel="0" collapsed="false">
      <c r="A4" s="8" t="n">
        <v>1</v>
      </c>
      <c r="B4" s="9"/>
      <c r="C4" s="10"/>
      <c r="Q4" s="11" t="s">
        <v>3</v>
      </c>
      <c r="R4" s="11"/>
      <c r="S4" s="11"/>
      <c r="T4" s="11" t="s">
        <v>3</v>
      </c>
      <c r="U4" s="11"/>
      <c r="V4" s="11"/>
      <c r="AJ4" s="12"/>
      <c r="AK4" s="13" t="n">
        <f aca="false">E62+1</f>
        <v>13</v>
      </c>
      <c r="AL4" s="9"/>
    </row>
    <row r="5" customFormat="false" ht="12.75" hidden="false" customHeight="false" outlineLevel="0" collapsed="false">
      <c r="A5" s="8"/>
      <c r="B5" s="9"/>
      <c r="D5" s="14"/>
      <c r="Q5" s="15"/>
      <c r="R5" s="15"/>
      <c r="S5" s="15"/>
      <c r="T5" s="15"/>
      <c r="U5" s="15"/>
      <c r="V5" s="15"/>
      <c r="AJ5" s="16"/>
      <c r="AK5" s="13"/>
      <c r="AL5" s="9"/>
    </row>
    <row r="6" customFormat="false" ht="12.75" hidden="false" customHeight="false" outlineLevel="0" collapsed="false">
      <c r="C6" s="17" t="n">
        <v>1</v>
      </c>
      <c r="D6" s="18"/>
      <c r="E6" s="13"/>
      <c r="F6" s="9"/>
      <c r="G6" s="10"/>
      <c r="Q6" s="15"/>
      <c r="R6" s="15"/>
      <c r="S6" s="15"/>
      <c r="T6" s="15"/>
      <c r="U6" s="15"/>
      <c r="V6" s="15"/>
      <c r="AF6" s="12"/>
      <c r="AG6" s="13"/>
      <c r="AH6" s="9"/>
      <c r="AI6" s="18"/>
      <c r="AJ6" s="19" t="n">
        <f aca="false">C54+1</f>
        <v>5</v>
      </c>
    </row>
    <row r="7" customFormat="false" ht="12.75" hidden="false" customHeight="false" outlineLevel="0" collapsed="false">
      <c r="C7" s="17"/>
      <c r="D7" s="14"/>
      <c r="E7" s="13"/>
      <c r="F7" s="9"/>
      <c r="H7" s="14"/>
      <c r="AF7" s="16"/>
      <c r="AG7" s="13"/>
      <c r="AH7" s="9"/>
      <c r="AJ7" s="19"/>
    </row>
    <row r="8" customFormat="false" ht="12.75" hidden="false" customHeight="false" outlineLevel="0" collapsed="false">
      <c r="A8" s="13" t="n">
        <f aca="false">A4+1</f>
        <v>2</v>
      </c>
      <c r="B8" s="9"/>
      <c r="C8" s="10"/>
      <c r="D8" s="14"/>
      <c r="H8" s="14"/>
      <c r="AF8" s="16"/>
      <c r="AJ8" s="10"/>
      <c r="AK8" s="13" t="n">
        <f aca="false">AK4+1</f>
        <v>14</v>
      </c>
      <c r="AL8" s="9"/>
    </row>
    <row r="9" customFormat="false" ht="12.75" hidden="false" customHeight="false" outlineLevel="0" collapsed="false">
      <c r="A9" s="13"/>
      <c r="B9" s="9"/>
      <c r="H9" s="14"/>
      <c r="AF9" s="16"/>
      <c r="AK9" s="13"/>
      <c r="AL9" s="9"/>
    </row>
    <row r="10" customFormat="false" ht="12.75" hidden="false" customHeight="false" outlineLevel="0" collapsed="false">
      <c r="G10" s="17" t="n">
        <v>1</v>
      </c>
      <c r="H10" s="18"/>
      <c r="I10" s="13"/>
      <c r="J10" s="9"/>
      <c r="K10" s="10"/>
      <c r="AB10" s="20"/>
      <c r="AC10" s="13"/>
      <c r="AD10" s="9"/>
      <c r="AE10" s="18"/>
      <c r="AF10" s="19" t="n">
        <f aca="false">G58+1</f>
        <v>5</v>
      </c>
    </row>
    <row r="11" customFormat="false" ht="12.75" hidden="false" customHeight="false" outlineLevel="0" collapsed="false">
      <c r="G11" s="17"/>
      <c r="H11" s="14"/>
      <c r="I11" s="13"/>
      <c r="J11" s="9"/>
      <c r="L11" s="14"/>
      <c r="AB11" s="21"/>
      <c r="AC11" s="13"/>
      <c r="AD11" s="9"/>
      <c r="AF11" s="19"/>
    </row>
    <row r="12" customFormat="false" ht="12.75" hidden="false" customHeight="false" outlineLevel="0" collapsed="false">
      <c r="A12" s="24"/>
      <c r="B12" s="23"/>
      <c r="C12" s="24"/>
      <c r="D12" s="23"/>
      <c r="H12" s="14"/>
      <c r="L12" s="14"/>
      <c r="AB12" s="16"/>
      <c r="AF12" s="16"/>
      <c r="AI12" s="23"/>
      <c r="AJ12" s="24"/>
      <c r="AK12" s="24"/>
      <c r="AL12" s="23"/>
    </row>
    <row r="13" customFormat="false" ht="12.75" hidden="false" customHeight="false" outlineLevel="0" collapsed="false">
      <c r="A13" s="24"/>
      <c r="B13" s="23"/>
      <c r="C13" s="24"/>
      <c r="D13" s="23"/>
      <c r="H13" s="14"/>
      <c r="L13" s="14"/>
      <c r="AB13" s="16"/>
      <c r="AF13" s="16"/>
      <c r="AI13" s="23"/>
      <c r="AJ13" s="24"/>
      <c r="AK13" s="24"/>
      <c r="AL13" s="23"/>
    </row>
    <row r="14" customFormat="false" ht="12.75" hidden="false" customHeight="false" outlineLevel="0" collapsed="false">
      <c r="A14" s="24"/>
      <c r="B14" s="23"/>
      <c r="C14" s="24"/>
      <c r="D14" s="23"/>
      <c r="E14" s="13" t="n">
        <f aca="false">A8+1</f>
        <v>3</v>
      </c>
      <c r="F14" s="9"/>
      <c r="G14" s="10"/>
      <c r="H14" s="14"/>
      <c r="L14" s="14"/>
      <c r="AB14" s="16"/>
      <c r="AF14" s="10"/>
      <c r="AG14" s="13" t="n">
        <f aca="false">AK8+1</f>
        <v>15</v>
      </c>
      <c r="AH14" s="9"/>
      <c r="AI14" s="23"/>
      <c r="AJ14" s="24"/>
      <c r="AK14" s="24"/>
      <c r="AL14" s="23"/>
    </row>
    <row r="15" customFormat="false" ht="12.75" hidden="false" customHeight="false" outlineLevel="0" collapsed="false">
      <c r="A15" s="24"/>
      <c r="B15" s="23"/>
      <c r="C15" s="24"/>
      <c r="D15" s="23"/>
      <c r="E15" s="13"/>
      <c r="F15" s="9"/>
      <c r="L15" s="14"/>
      <c r="AB15" s="16"/>
      <c r="AG15" s="13"/>
      <c r="AH15" s="9"/>
      <c r="AI15" s="23"/>
      <c r="AJ15" s="24"/>
      <c r="AK15" s="24"/>
      <c r="AL15" s="23"/>
    </row>
    <row r="16" customFormat="false" ht="12.75" hidden="false" customHeight="false" outlineLevel="0" collapsed="false">
      <c r="A16" s="24"/>
      <c r="B16" s="23"/>
      <c r="C16" s="24"/>
      <c r="D16" s="23"/>
      <c r="L16" s="14"/>
      <c r="AB16" s="16"/>
      <c r="AH16" s="23"/>
      <c r="AI16" s="23"/>
      <c r="AJ16" s="24"/>
      <c r="AK16" s="24"/>
      <c r="AL16" s="23"/>
    </row>
    <row r="17" customFormat="false" ht="12.75" hidden="false" customHeight="false" outlineLevel="0" collapsed="false">
      <c r="A17" s="24"/>
      <c r="B17" s="23"/>
      <c r="C17" s="24"/>
      <c r="D17" s="23"/>
      <c r="L17" s="14"/>
      <c r="AB17" s="16"/>
      <c r="AH17" s="23"/>
      <c r="AI17" s="23"/>
      <c r="AJ17" s="24"/>
      <c r="AK17" s="24"/>
      <c r="AL17" s="23"/>
    </row>
    <row r="18" customFormat="false" ht="12.75" hidden="false" customHeight="false" outlineLevel="0" collapsed="false">
      <c r="K18" s="17" t="n">
        <v>1</v>
      </c>
      <c r="L18" s="18"/>
      <c r="M18" s="13"/>
      <c r="N18" s="9"/>
      <c r="O18" s="10"/>
      <c r="X18" s="20"/>
      <c r="Y18" s="13"/>
      <c r="Z18" s="9"/>
      <c r="AA18" s="18"/>
      <c r="AB18" s="19" t="n">
        <f aca="false">K50+1</f>
        <v>3</v>
      </c>
      <c r="AH18" s="23"/>
      <c r="AI18" s="23"/>
      <c r="AJ18" s="24"/>
    </row>
    <row r="19" customFormat="false" ht="12.75" hidden="false" customHeight="false" outlineLevel="0" collapsed="false">
      <c r="K19" s="17"/>
      <c r="L19" s="14"/>
      <c r="M19" s="13"/>
      <c r="N19" s="9"/>
      <c r="P19" s="14"/>
      <c r="X19" s="21"/>
      <c r="Y19" s="13"/>
      <c r="Z19" s="9"/>
      <c r="AB19" s="19"/>
      <c r="AH19" s="23"/>
      <c r="AI19" s="23"/>
      <c r="AJ19" s="24"/>
    </row>
    <row r="20" customFormat="false" ht="12.75" hidden="false" customHeight="false" outlineLevel="0" collapsed="false">
      <c r="A20" s="13" t="n">
        <f aca="false">E14+1</f>
        <v>4</v>
      </c>
      <c r="B20" s="9"/>
      <c r="C20" s="10"/>
      <c r="L20" s="14"/>
      <c r="P20" s="14"/>
      <c r="X20" s="16"/>
      <c r="AA20" s="23"/>
      <c r="AB20" s="16"/>
      <c r="AJ20" s="12"/>
      <c r="AK20" s="13" t="n">
        <f aca="false">AG14+1</f>
        <v>16</v>
      </c>
      <c r="AL20" s="9"/>
    </row>
    <row r="21" customFormat="false" ht="12.75" hidden="false" customHeight="false" outlineLevel="0" collapsed="false">
      <c r="A21" s="13"/>
      <c r="B21" s="9"/>
      <c r="D21" s="14"/>
      <c r="L21" s="14"/>
      <c r="P21" s="14"/>
      <c r="X21" s="16"/>
      <c r="AA21" s="23"/>
      <c r="AB21" s="16"/>
      <c r="AJ21" s="16"/>
      <c r="AK21" s="13"/>
      <c r="AL21" s="9"/>
    </row>
    <row r="22" customFormat="false" ht="12.75" hidden="false" customHeight="false" outlineLevel="0" collapsed="false">
      <c r="C22" s="22" t="n">
        <f aca="false">C6+1</f>
        <v>2</v>
      </c>
      <c r="D22" s="18"/>
      <c r="E22" s="13"/>
      <c r="F22" s="9"/>
      <c r="G22" s="10"/>
      <c r="L22" s="14"/>
      <c r="P22" s="14"/>
      <c r="X22" s="16"/>
      <c r="AA22" s="23"/>
      <c r="AB22" s="16"/>
      <c r="AF22" s="12"/>
      <c r="AG22" s="13"/>
      <c r="AH22" s="9"/>
      <c r="AI22" s="18"/>
      <c r="AJ22" s="19" t="n">
        <f aca="false">AJ6+1</f>
        <v>6</v>
      </c>
    </row>
    <row r="23" customFormat="false" ht="12.75" hidden="false" customHeight="false" outlineLevel="0" collapsed="false">
      <c r="C23" s="22"/>
      <c r="D23" s="14"/>
      <c r="E23" s="13"/>
      <c r="F23" s="9"/>
      <c r="H23" s="14"/>
      <c r="L23" s="14"/>
      <c r="P23" s="14"/>
      <c r="X23" s="16"/>
      <c r="AA23" s="23"/>
      <c r="AB23" s="16"/>
      <c r="AF23" s="16"/>
      <c r="AG23" s="13"/>
      <c r="AH23" s="9"/>
      <c r="AJ23" s="19"/>
    </row>
    <row r="24" customFormat="false" ht="12.75" hidden="false" customHeight="false" outlineLevel="0" collapsed="false">
      <c r="A24" s="13" t="n">
        <f aca="false">A20+1</f>
        <v>5</v>
      </c>
      <c r="B24" s="9"/>
      <c r="C24" s="10"/>
      <c r="D24" s="14"/>
      <c r="H24" s="14"/>
      <c r="L24" s="14"/>
      <c r="P24" s="14"/>
      <c r="X24" s="16"/>
      <c r="AA24" s="23"/>
      <c r="AB24" s="16"/>
      <c r="AF24" s="16"/>
      <c r="AJ24" s="10"/>
      <c r="AK24" s="13" t="n">
        <f aca="false">AK20+1</f>
        <v>17</v>
      </c>
      <c r="AL24" s="9"/>
    </row>
    <row r="25" customFormat="false" ht="12.75" hidden="false" customHeight="false" outlineLevel="0" collapsed="false">
      <c r="A25" s="13"/>
      <c r="B25" s="9"/>
      <c r="H25" s="14"/>
      <c r="L25" s="14"/>
      <c r="P25" s="14"/>
      <c r="X25" s="16"/>
      <c r="AA25" s="23"/>
      <c r="AB25" s="16"/>
      <c r="AF25" s="16"/>
      <c r="AK25" s="13"/>
      <c r="AL25" s="9"/>
    </row>
    <row r="26" customFormat="false" ht="12.75" hidden="false" customHeight="true" outlineLevel="0" collapsed="false">
      <c r="G26" s="22" t="n">
        <f aca="false">G10+1</f>
        <v>2</v>
      </c>
      <c r="H26" s="18"/>
      <c r="I26" s="13"/>
      <c r="J26" s="9"/>
      <c r="K26" s="10"/>
      <c r="L26" s="14"/>
      <c r="P26" s="14"/>
      <c r="S26" s="25" t="s">
        <v>4</v>
      </c>
      <c r="T26" s="25"/>
      <c r="X26" s="16"/>
      <c r="AA26" s="26"/>
      <c r="AB26" s="20"/>
      <c r="AC26" s="13"/>
      <c r="AD26" s="9"/>
      <c r="AE26" s="18"/>
      <c r="AF26" s="19" t="n">
        <f aca="false">AF10+1</f>
        <v>6</v>
      </c>
    </row>
    <row r="27" customFormat="false" ht="12.75" hidden="false" customHeight="false" outlineLevel="0" collapsed="false">
      <c r="G27" s="22"/>
      <c r="H27" s="14"/>
      <c r="I27" s="13"/>
      <c r="J27" s="9"/>
      <c r="P27" s="14"/>
      <c r="S27" s="25"/>
      <c r="T27" s="25"/>
      <c r="X27" s="16"/>
      <c r="AA27" s="23"/>
      <c r="AB27" s="27"/>
      <c r="AC27" s="13"/>
      <c r="AD27" s="9"/>
      <c r="AF27" s="19"/>
    </row>
    <row r="28" customFormat="false" ht="12.75" hidden="false" customHeight="false" outlineLevel="0" collapsed="false">
      <c r="A28" s="24"/>
      <c r="B28" s="23"/>
      <c r="C28" s="24"/>
      <c r="H28" s="14"/>
      <c r="P28" s="14"/>
      <c r="S28" s="15"/>
      <c r="T28" s="15"/>
      <c r="X28" s="16"/>
      <c r="AF28" s="16"/>
      <c r="AI28" s="23"/>
      <c r="AJ28" s="24"/>
      <c r="AK28" s="24"/>
      <c r="AL28" s="23"/>
    </row>
    <row r="29" customFormat="false" ht="12.75" hidden="false" customHeight="false" outlineLevel="0" collapsed="false">
      <c r="A29" s="24"/>
      <c r="B29" s="23"/>
      <c r="C29" s="24"/>
      <c r="D29" s="23"/>
      <c r="H29" s="14"/>
      <c r="P29" s="14"/>
      <c r="S29" s="15"/>
      <c r="T29" s="15"/>
      <c r="X29" s="16"/>
      <c r="AF29" s="16"/>
      <c r="AI29" s="23"/>
      <c r="AJ29" s="24"/>
      <c r="AK29" s="24"/>
      <c r="AL29" s="23"/>
    </row>
    <row r="30" customFormat="false" ht="12.75" hidden="false" customHeight="false" outlineLevel="0" collapsed="false">
      <c r="A30" s="24"/>
      <c r="B30" s="23"/>
      <c r="C30" s="24"/>
      <c r="D30" s="23"/>
      <c r="E30" s="13" t="n">
        <f aca="false">A24+1</f>
        <v>6</v>
      </c>
      <c r="F30" s="9"/>
      <c r="G30" s="10"/>
      <c r="H30" s="14"/>
      <c r="P30" s="14"/>
      <c r="S30" s="15"/>
      <c r="T30" s="15"/>
      <c r="X30" s="16"/>
      <c r="AF30" s="10"/>
      <c r="AG30" s="13" t="n">
        <f aca="false">AK24+1</f>
        <v>18</v>
      </c>
      <c r="AH30" s="9"/>
      <c r="AI30" s="23"/>
      <c r="AJ30" s="24"/>
      <c r="AK30" s="24"/>
      <c r="AL30" s="23"/>
    </row>
    <row r="31" customFormat="false" ht="12.75" hidden="false" customHeight="false" outlineLevel="0" collapsed="false">
      <c r="A31" s="24"/>
      <c r="B31" s="23"/>
      <c r="C31" s="24"/>
      <c r="D31" s="23"/>
      <c r="E31" s="13"/>
      <c r="F31" s="9"/>
      <c r="P31" s="14"/>
      <c r="T31" s="14"/>
      <c r="X31" s="16"/>
      <c r="AG31" s="13"/>
      <c r="AH31" s="9"/>
      <c r="AI31" s="23"/>
      <c r="AJ31" s="24"/>
      <c r="AK31" s="24"/>
      <c r="AL31" s="23"/>
    </row>
    <row r="32" customFormat="false" ht="12.75" hidden="false" customHeight="false" outlineLevel="0" collapsed="false">
      <c r="A32" s="24"/>
      <c r="B32" s="23"/>
      <c r="C32" s="24"/>
      <c r="D32" s="23"/>
      <c r="P32" s="14"/>
      <c r="T32" s="14"/>
      <c r="X32" s="16"/>
      <c r="AH32" s="23"/>
      <c r="AI32" s="23"/>
      <c r="AJ32" s="24"/>
      <c r="AK32" s="24"/>
      <c r="AL32" s="23"/>
    </row>
    <row r="33" customFormat="false" ht="12.75" hidden="false" customHeight="false" outlineLevel="0" collapsed="false">
      <c r="A33" s="24"/>
      <c r="B33" s="23"/>
      <c r="C33" s="24"/>
      <c r="P33" s="14"/>
      <c r="T33" s="14"/>
      <c r="X33" s="16"/>
      <c r="AH33" s="23"/>
      <c r="AI33" s="23"/>
      <c r="AJ33" s="24"/>
      <c r="AK33" s="24"/>
      <c r="AL33" s="23"/>
    </row>
    <row r="34" customFormat="false" ht="12.75" hidden="false" customHeight="false" outlineLevel="0" collapsed="false">
      <c r="O34" s="17" t="n">
        <v>1</v>
      </c>
      <c r="P34" s="18"/>
      <c r="Q34" s="13"/>
      <c r="R34" s="9"/>
      <c r="S34" s="18"/>
      <c r="T34" s="18"/>
      <c r="U34" s="13"/>
      <c r="V34" s="9"/>
      <c r="W34" s="18"/>
      <c r="X34" s="19" t="n">
        <f aca="false">O34+1</f>
        <v>2</v>
      </c>
    </row>
    <row r="35" customFormat="false" ht="12.75" hidden="false" customHeight="false" outlineLevel="0" collapsed="false">
      <c r="O35" s="17"/>
      <c r="P35" s="14"/>
      <c r="Q35" s="13"/>
      <c r="R35" s="9"/>
      <c r="S35" s="28"/>
      <c r="T35" s="28"/>
      <c r="U35" s="13"/>
      <c r="V35" s="9"/>
      <c r="X35" s="19"/>
    </row>
    <row r="36" customFormat="false" ht="12.75" hidden="false" customHeight="false" outlineLevel="0" collapsed="false">
      <c r="A36" s="13" t="n">
        <f aca="false">E30+1</f>
        <v>7</v>
      </c>
      <c r="B36" s="9"/>
      <c r="C36" s="10"/>
      <c r="P36" s="14"/>
      <c r="S36" s="28"/>
      <c r="T36" s="28"/>
      <c r="X36" s="16"/>
      <c r="AJ36" s="12"/>
      <c r="AK36" s="13" t="n">
        <f aca="false">AG30+1</f>
        <v>19</v>
      </c>
      <c r="AL36" s="9"/>
    </row>
    <row r="37" customFormat="false" ht="12.75" hidden="false" customHeight="false" outlineLevel="0" collapsed="false">
      <c r="A37" s="13"/>
      <c r="B37" s="9"/>
      <c r="D37" s="14"/>
      <c r="P37" s="14"/>
      <c r="X37" s="16"/>
      <c r="AJ37" s="16"/>
      <c r="AK37" s="13"/>
      <c r="AL37" s="9"/>
    </row>
    <row r="38" customFormat="false" ht="12.75" hidden="false" customHeight="false" outlineLevel="0" collapsed="false">
      <c r="C38" s="22" t="n">
        <f aca="false">C22+1</f>
        <v>3</v>
      </c>
      <c r="D38" s="18"/>
      <c r="E38" s="13"/>
      <c r="F38" s="9"/>
      <c r="G38" s="10"/>
      <c r="P38" s="14"/>
      <c r="X38" s="16"/>
      <c r="AF38" s="12"/>
      <c r="AG38" s="13"/>
      <c r="AH38" s="9"/>
      <c r="AI38" s="18"/>
      <c r="AJ38" s="19" t="n">
        <f aca="false">AJ22+1</f>
        <v>7</v>
      </c>
    </row>
    <row r="39" customFormat="false" ht="12.75" hidden="false" customHeight="false" outlineLevel="0" collapsed="false">
      <c r="C39" s="22"/>
      <c r="D39" s="14"/>
      <c r="E39" s="13"/>
      <c r="F39" s="9"/>
      <c r="H39" s="14"/>
      <c r="P39" s="14"/>
      <c r="X39" s="16"/>
      <c r="AF39" s="16"/>
      <c r="AG39" s="13"/>
      <c r="AH39" s="9"/>
      <c r="AJ39" s="19"/>
    </row>
    <row r="40" customFormat="false" ht="12.75" hidden="false" customHeight="false" outlineLevel="0" collapsed="false">
      <c r="A40" s="13" t="n">
        <f aca="false">A36+1</f>
        <v>8</v>
      </c>
      <c r="B40" s="9"/>
      <c r="C40" s="10"/>
      <c r="D40" s="14"/>
      <c r="H40" s="14"/>
      <c r="P40" s="14"/>
      <c r="X40" s="16"/>
      <c r="AF40" s="16"/>
      <c r="AJ40" s="10"/>
      <c r="AK40" s="13" t="n">
        <f aca="false">AK36+1</f>
        <v>20</v>
      </c>
      <c r="AL40" s="9"/>
    </row>
    <row r="41" customFormat="false" ht="12.75" hidden="false" customHeight="false" outlineLevel="0" collapsed="false">
      <c r="A41" s="13"/>
      <c r="B41" s="9"/>
      <c r="H41" s="14"/>
      <c r="P41" s="14"/>
      <c r="X41" s="16"/>
      <c r="AF41" s="16"/>
      <c r="AK41" s="13"/>
      <c r="AL41" s="9"/>
    </row>
    <row r="42" customFormat="false" ht="12.75" hidden="false" customHeight="false" outlineLevel="0" collapsed="false">
      <c r="G42" s="22" t="n">
        <f aca="false">G26+1</f>
        <v>3</v>
      </c>
      <c r="H42" s="18"/>
      <c r="I42" s="13"/>
      <c r="J42" s="9"/>
      <c r="K42" s="10"/>
      <c r="P42" s="14"/>
      <c r="X42" s="16"/>
      <c r="AB42" s="20"/>
      <c r="AC42" s="13"/>
      <c r="AD42" s="9"/>
      <c r="AE42" s="18"/>
      <c r="AF42" s="19" t="n">
        <f aca="false">AF26+1</f>
        <v>7</v>
      </c>
    </row>
    <row r="43" customFormat="false" ht="12.75" hidden="false" customHeight="false" outlineLevel="0" collapsed="false">
      <c r="G43" s="22"/>
      <c r="H43" s="14"/>
      <c r="I43" s="13"/>
      <c r="J43" s="9"/>
      <c r="L43" s="14"/>
      <c r="P43" s="14"/>
      <c r="X43" s="16"/>
      <c r="AB43" s="21"/>
      <c r="AC43" s="13"/>
      <c r="AD43" s="9"/>
      <c r="AF43" s="19"/>
    </row>
    <row r="44" customFormat="false" ht="12.75" hidden="false" customHeight="false" outlineLevel="0" collapsed="false">
      <c r="A44" s="24"/>
      <c r="B44" s="23"/>
      <c r="C44" s="24"/>
      <c r="H44" s="14"/>
      <c r="L44" s="14"/>
      <c r="P44" s="14"/>
      <c r="X44" s="16"/>
      <c r="AB44" s="16"/>
      <c r="AF44" s="16"/>
      <c r="AI44" s="23"/>
      <c r="AJ44" s="24"/>
      <c r="AK44" s="24"/>
      <c r="AL44" s="23"/>
    </row>
    <row r="45" customFormat="false" ht="12.75" hidden="false" customHeight="false" outlineLevel="0" collapsed="false">
      <c r="A45" s="24"/>
      <c r="B45" s="23"/>
      <c r="C45" s="24"/>
      <c r="D45" s="23"/>
      <c r="H45" s="14"/>
      <c r="L45" s="14"/>
      <c r="P45" s="14"/>
      <c r="X45" s="16"/>
      <c r="AB45" s="16"/>
      <c r="AF45" s="16"/>
      <c r="AI45" s="23"/>
      <c r="AJ45" s="24"/>
      <c r="AK45" s="24"/>
      <c r="AL45" s="23"/>
    </row>
    <row r="46" customFormat="false" ht="12.75" hidden="false" customHeight="false" outlineLevel="0" collapsed="false">
      <c r="A46" s="24"/>
      <c r="B46" s="23"/>
      <c r="C46" s="24"/>
      <c r="D46" s="23"/>
      <c r="E46" s="13" t="n">
        <f aca="false">A40+1</f>
        <v>9</v>
      </c>
      <c r="F46" s="9"/>
      <c r="G46" s="10"/>
      <c r="H46" s="14"/>
      <c r="L46" s="14"/>
      <c r="P46" s="14"/>
      <c r="X46" s="16"/>
      <c r="AB46" s="16"/>
      <c r="AF46" s="10"/>
      <c r="AG46" s="13" t="n">
        <f aca="false">AK40+1</f>
        <v>21</v>
      </c>
      <c r="AH46" s="9"/>
      <c r="AI46" s="23"/>
      <c r="AJ46" s="24"/>
      <c r="AK46" s="24"/>
      <c r="AL46" s="23"/>
    </row>
    <row r="47" customFormat="false" ht="12.75" hidden="false" customHeight="false" outlineLevel="0" collapsed="false">
      <c r="A47" s="24"/>
      <c r="B47" s="23"/>
      <c r="C47" s="24"/>
      <c r="D47" s="23"/>
      <c r="E47" s="13"/>
      <c r="F47" s="9"/>
      <c r="L47" s="14"/>
      <c r="P47" s="14"/>
      <c r="X47" s="16"/>
      <c r="AB47" s="16"/>
      <c r="AG47" s="13"/>
      <c r="AH47" s="9"/>
      <c r="AI47" s="23"/>
      <c r="AJ47" s="24"/>
      <c r="AK47" s="24"/>
      <c r="AL47" s="23"/>
    </row>
    <row r="48" customFormat="false" ht="12.75" hidden="false" customHeight="false" outlineLevel="0" collapsed="false">
      <c r="A48" s="24"/>
      <c r="B48" s="23"/>
      <c r="C48" s="24"/>
      <c r="D48" s="23"/>
      <c r="L48" s="14"/>
      <c r="P48" s="14"/>
      <c r="X48" s="16"/>
      <c r="AB48" s="16"/>
      <c r="AH48" s="23"/>
      <c r="AI48" s="23"/>
      <c r="AJ48" s="24"/>
      <c r="AK48" s="24"/>
      <c r="AL48" s="23"/>
    </row>
    <row r="49" customFormat="false" ht="12.75" hidden="false" customHeight="false" outlineLevel="0" collapsed="false">
      <c r="A49" s="24"/>
      <c r="B49" s="23"/>
      <c r="C49" s="24"/>
      <c r="L49" s="14"/>
      <c r="P49" s="14"/>
      <c r="X49" s="16"/>
      <c r="AB49" s="16"/>
      <c r="AH49" s="23"/>
      <c r="AI49" s="23"/>
      <c r="AJ49" s="24"/>
      <c r="AK49" s="24"/>
      <c r="AL49" s="23"/>
    </row>
    <row r="50" customFormat="false" ht="12.75" hidden="false" customHeight="false" outlineLevel="0" collapsed="false">
      <c r="K50" s="22" t="n">
        <f aca="false">K18+1</f>
        <v>2</v>
      </c>
      <c r="L50" s="18"/>
      <c r="M50" s="13"/>
      <c r="N50" s="9"/>
      <c r="O50" s="10"/>
      <c r="P50" s="14"/>
      <c r="X50" s="29"/>
      <c r="Y50" s="13"/>
      <c r="Z50" s="9"/>
      <c r="AA50" s="18"/>
      <c r="AB50" s="19" t="n">
        <f aca="false">AB18+1</f>
        <v>4</v>
      </c>
    </row>
    <row r="51" customFormat="false" ht="12.75" hidden="false" customHeight="false" outlineLevel="0" collapsed="false">
      <c r="K51" s="22"/>
      <c r="L51" s="14"/>
      <c r="M51" s="13"/>
      <c r="N51" s="9"/>
      <c r="W51" s="23"/>
      <c r="X51" s="27"/>
      <c r="Y51" s="13"/>
      <c r="Z51" s="9"/>
      <c r="AB51" s="19"/>
    </row>
    <row r="52" customFormat="false" ht="12.75" hidden="false" customHeight="false" outlineLevel="0" collapsed="false">
      <c r="A52" s="13" t="n">
        <f aca="false">E46+1</f>
        <v>10</v>
      </c>
      <c r="B52" s="9"/>
      <c r="C52" s="10"/>
      <c r="L52" s="14"/>
      <c r="W52" s="23"/>
      <c r="X52" s="24"/>
      <c r="AA52" s="23"/>
      <c r="AB52" s="16"/>
      <c r="AJ52" s="12"/>
      <c r="AK52" s="13" t="n">
        <f aca="false">AG46+1</f>
        <v>22</v>
      </c>
      <c r="AL52" s="9"/>
    </row>
    <row r="53" customFormat="false" ht="12.75" hidden="false" customHeight="false" outlineLevel="0" collapsed="false">
      <c r="A53" s="13"/>
      <c r="B53" s="9"/>
      <c r="D53" s="14"/>
      <c r="L53" s="14"/>
      <c r="W53" s="23"/>
      <c r="X53" s="24"/>
      <c r="AA53" s="23"/>
      <c r="AB53" s="16"/>
      <c r="AJ53" s="16"/>
      <c r="AK53" s="13"/>
      <c r="AL53" s="9"/>
    </row>
    <row r="54" customFormat="false" ht="12.75" hidden="false" customHeight="true" outlineLevel="0" collapsed="false">
      <c r="C54" s="22" t="n">
        <f aca="false">C38+1</f>
        <v>4</v>
      </c>
      <c r="D54" s="18"/>
      <c r="E54" s="13"/>
      <c r="F54" s="9"/>
      <c r="G54" s="10"/>
      <c r="L54" s="14"/>
      <c r="S54" s="25" t="s">
        <v>5</v>
      </c>
      <c r="T54" s="25"/>
      <c r="W54" s="23"/>
      <c r="X54" s="24"/>
      <c r="AA54" s="23"/>
      <c r="AB54" s="16"/>
      <c r="AF54" s="12"/>
      <c r="AG54" s="13"/>
      <c r="AH54" s="9"/>
      <c r="AI54" s="18"/>
      <c r="AJ54" s="19" t="n">
        <f aca="false">AJ38+1</f>
        <v>8</v>
      </c>
    </row>
    <row r="55" customFormat="false" ht="12.75" hidden="false" customHeight="false" outlineLevel="0" collapsed="false">
      <c r="C55" s="22"/>
      <c r="D55" s="14"/>
      <c r="E55" s="13"/>
      <c r="F55" s="9"/>
      <c r="H55" s="14"/>
      <c r="L55" s="14"/>
      <c r="S55" s="25"/>
      <c r="T55" s="25"/>
      <c r="W55" s="23"/>
      <c r="X55" s="24"/>
      <c r="AA55" s="23"/>
      <c r="AB55" s="16"/>
      <c r="AF55" s="16"/>
      <c r="AG55" s="13"/>
      <c r="AH55" s="9"/>
      <c r="AJ55" s="19"/>
    </row>
    <row r="56" customFormat="false" ht="12.75" hidden="false" customHeight="false" outlineLevel="0" collapsed="false">
      <c r="A56" s="13" t="n">
        <f aca="false">A52+1</f>
        <v>11</v>
      </c>
      <c r="B56" s="9"/>
      <c r="C56" s="10"/>
      <c r="D56" s="14"/>
      <c r="H56" s="14"/>
      <c r="L56" s="14"/>
      <c r="S56" s="15"/>
      <c r="T56" s="15"/>
      <c r="W56" s="23"/>
      <c r="X56" s="24"/>
      <c r="AA56" s="23"/>
      <c r="AB56" s="16"/>
      <c r="AF56" s="16"/>
      <c r="AJ56" s="10"/>
      <c r="AK56" s="13" t="n">
        <f aca="false">AK52+1</f>
        <v>23</v>
      </c>
      <c r="AL56" s="9"/>
    </row>
    <row r="57" customFormat="false" ht="12.75" hidden="false" customHeight="false" outlineLevel="0" collapsed="false">
      <c r="A57" s="13"/>
      <c r="B57" s="9"/>
      <c r="H57" s="14"/>
      <c r="L57" s="14"/>
      <c r="S57" s="15"/>
      <c r="T57" s="15"/>
      <c r="W57" s="23"/>
      <c r="X57" s="24"/>
      <c r="AA57" s="23"/>
      <c r="AB57" s="16"/>
      <c r="AF57" s="16"/>
      <c r="AK57" s="13"/>
      <c r="AL57" s="9"/>
    </row>
    <row r="58" customFormat="false" ht="12.75" hidden="false" customHeight="false" outlineLevel="0" collapsed="false">
      <c r="G58" s="22" t="n">
        <f aca="false">G42+1</f>
        <v>4</v>
      </c>
      <c r="H58" s="18"/>
      <c r="I58" s="13"/>
      <c r="J58" s="9"/>
      <c r="K58" s="10"/>
      <c r="L58" s="14"/>
      <c r="S58" s="15"/>
      <c r="T58" s="15"/>
      <c r="W58" s="23"/>
      <c r="X58" s="24"/>
      <c r="AA58" s="26"/>
      <c r="AB58" s="20"/>
      <c r="AC58" s="13"/>
      <c r="AD58" s="9"/>
      <c r="AE58" s="18"/>
      <c r="AF58" s="19" t="n">
        <f aca="false">AF42+1</f>
        <v>8</v>
      </c>
    </row>
    <row r="59" customFormat="false" ht="12.75" hidden="false" customHeight="false" outlineLevel="0" collapsed="false">
      <c r="G59" s="22"/>
      <c r="H59" s="14"/>
      <c r="I59" s="13"/>
      <c r="J59" s="9"/>
      <c r="T59" s="14"/>
      <c r="AA59" s="23"/>
      <c r="AB59" s="27"/>
      <c r="AC59" s="13"/>
      <c r="AD59" s="9"/>
      <c r="AF59" s="19"/>
    </row>
    <row r="60" customFormat="false" ht="12.75" hidden="false" customHeight="false" outlineLevel="0" collapsed="false">
      <c r="A60" s="24"/>
      <c r="B60" s="23"/>
      <c r="C60" s="24"/>
      <c r="H60" s="14"/>
      <c r="T60" s="14"/>
      <c r="AF60" s="16"/>
      <c r="AJ60" s="24"/>
      <c r="AK60" s="24"/>
      <c r="AL60" s="23"/>
    </row>
    <row r="61" customFormat="false" ht="12.75" hidden="false" customHeight="false" outlineLevel="0" collapsed="false">
      <c r="A61" s="24"/>
      <c r="B61" s="23"/>
      <c r="C61" s="24"/>
      <c r="D61" s="23"/>
      <c r="H61" s="14"/>
      <c r="T61" s="14"/>
      <c r="AF61" s="16"/>
      <c r="AJ61" s="24"/>
      <c r="AK61" s="24"/>
      <c r="AL61" s="23"/>
    </row>
    <row r="62" customFormat="false" ht="12.75" hidden="false" customHeight="false" outlineLevel="0" collapsed="false">
      <c r="A62" s="24"/>
      <c r="B62" s="23"/>
      <c r="C62" s="24"/>
      <c r="D62" s="23"/>
      <c r="E62" s="13" t="n">
        <f aca="false">A56+1</f>
        <v>12</v>
      </c>
      <c r="F62" s="9"/>
      <c r="G62" s="10"/>
      <c r="H62" s="14"/>
      <c r="Q62" s="13"/>
      <c r="R62" s="9"/>
      <c r="S62" s="18"/>
      <c r="T62" s="18"/>
      <c r="U62" s="13"/>
      <c r="V62" s="9"/>
      <c r="AF62" s="10"/>
      <c r="AG62" s="13" t="n">
        <f aca="false">AK56+1</f>
        <v>24</v>
      </c>
      <c r="AH62" s="9"/>
      <c r="AI62" s="23"/>
      <c r="AJ62" s="24"/>
      <c r="AK62" s="24"/>
      <c r="AL62" s="23"/>
    </row>
    <row r="63" customFormat="false" ht="12.75" hidden="false" customHeight="false" outlineLevel="0" collapsed="false">
      <c r="A63" s="24"/>
      <c r="B63" s="23"/>
      <c r="C63" s="24"/>
      <c r="D63" s="23"/>
      <c r="E63" s="13"/>
      <c r="F63" s="9"/>
      <c r="Q63" s="13"/>
      <c r="R63" s="9"/>
      <c r="S63" s="28"/>
      <c r="T63" s="28"/>
      <c r="U63" s="13"/>
      <c r="V63" s="9"/>
      <c r="AG63" s="13"/>
      <c r="AH63" s="9"/>
      <c r="AJ63" s="24"/>
      <c r="AK63" s="24"/>
      <c r="AL63" s="23"/>
    </row>
    <row r="64" customFormat="false" ht="12.75" hidden="false" customHeight="false" outlineLevel="0" collapsed="false">
      <c r="A64" s="24"/>
      <c r="B64" s="23"/>
      <c r="C64" s="24"/>
      <c r="D64" s="23"/>
      <c r="S64" s="28"/>
      <c r="T64" s="28"/>
      <c r="AH64" s="23"/>
      <c r="AJ64" s="24"/>
      <c r="AK64" s="24"/>
      <c r="AL64" s="23"/>
    </row>
    <row r="65" customFormat="false" ht="12.75" hidden="false" customHeight="false" outlineLevel="0" collapsed="false">
      <c r="A65" s="24"/>
      <c r="B65" s="23"/>
      <c r="C65" s="24"/>
      <c r="AH65" s="23"/>
      <c r="AJ65" s="24"/>
      <c r="AK65" s="24"/>
      <c r="AL65" s="23"/>
    </row>
    <row r="67" s="7" customFormat="true" ht="12.75" hidden="false" customHeight="false" outlineLevel="0" collapsed="false">
      <c r="A67" s="30" t="s">
        <v>6</v>
      </c>
      <c r="B67" s="30"/>
      <c r="C67" s="30"/>
      <c r="D67" s="30"/>
      <c r="E67" s="30"/>
      <c r="F67" s="30"/>
      <c r="G67" s="31" t="s">
        <v>7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s">
        <v>6</v>
      </c>
      <c r="U67" s="30"/>
      <c r="V67" s="30"/>
      <c r="W67" s="30"/>
      <c r="X67" s="30"/>
      <c r="Y67" s="30"/>
      <c r="Z67" s="31" t="s">
        <v>7</v>
      </c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34" customFormat="true" ht="17.25" hidden="false" customHeight="true" outlineLevel="0" collapsed="false">
      <c r="A68" s="32" t="s">
        <v>8</v>
      </c>
      <c r="B68" s="32"/>
      <c r="C68" s="32"/>
      <c r="D68" s="32"/>
      <c r="E68" s="32"/>
      <c r="F68" s="32"/>
      <c r="G68" s="33" t="s">
        <v>9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 t="s">
        <v>8</v>
      </c>
      <c r="U68" s="32"/>
      <c r="V68" s="32"/>
      <c r="W68" s="32"/>
      <c r="X68" s="32"/>
      <c r="Y68" s="32"/>
      <c r="Z68" s="33" t="s">
        <v>9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</sheetData>
  <mergeCells count="178">
    <mergeCell ref="A1:S1"/>
    <mergeCell ref="T1:AL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Ольга</cp:lastModifiedBy>
  <cp:lastPrinted>2011-11-30T09:03:46Z</cp:lastPrinted>
  <dcterms:modified xsi:type="dcterms:W3CDTF">2011-12-01T07:57:31Z</dcterms:modified>
  <cp:revision>0</cp:revision>
  <dc:subject/>
  <dc:title/>
</cp:coreProperties>
</file>