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32" sheetId="1" state="visible" r:id="rId2"/>
    <sheet name="3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4" sheetId="9" state="visible" r:id="rId10"/>
    <sheet name="23" sheetId="10" state="visible" r:id="rId11"/>
    <sheet name="22" sheetId="11" state="visible" r:id="rId12"/>
    <sheet name="21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  <sheet name="13" sheetId="20" state="visible" r:id="rId21"/>
    <sheet name="12" sheetId="21" state="visible" r:id="rId22"/>
    <sheet name="11" sheetId="22" state="visible" r:id="rId23"/>
    <sheet name="10" sheetId="23" state="visible" r:id="rId24"/>
    <sheet name="9" sheetId="24" state="visible" r:id="rId25"/>
    <sheet name="8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</sheets>
  <definedNames>
    <definedName function="false" hidden="false" localSheetId="22" name="_xlnm.Print_Area" vbProcedure="false">'10'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2">
  <si>
    <t xml:space="preserve">Чемпионат г.Москвы по Киокусинкай (Кёкусин-кан) среди мужчин, женщин и ветеранов</t>
  </si>
  <si>
    <t xml:space="preserve">СК Братеево (г.Москва, ул. Борисовские пруды, 20)</t>
  </si>
  <si>
    <t xml:space="preserve">17 февраля 2008</t>
  </si>
  <si>
    <t xml:space="preserve">Категория</t>
  </si>
  <si>
    <t xml:space="preserve">Чемпион</t>
  </si>
  <si>
    <t xml:space="preserve">Бой за 3-ье место</t>
  </si>
  <si>
    <t xml:space="preserve">Главный судья соревнований</t>
  </si>
  <si>
    <t xml:space="preserve">______________________________ /Е.Ю. Прохоров/</t>
  </si>
  <si>
    <t xml:space="preserve">Ответственный секретарь </t>
  </si>
  <si>
    <t xml:space="preserve">______________________________ /А.В. Чигин/</t>
  </si>
  <si>
    <t xml:space="preserve">Первенство России по Киокусинкай</t>
  </si>
  <si>
    <t xml:space="preserve">МЦБИ Варшавское шоссе, дом 118 А</t>
  </si>
  <si>
    <t xml:space="preserve">12-13 декабря 2009 г.</t>
  </si>
  <si>
    <t xml:space="preserve">Yamada Atsuki</t>
  </si>
  <si>
    <t xml:space="preserve">Takase Koyo</t>
  </si>
  <si>
    <t xml:space="preserve">Япония</t>
  </si>
  <si>
    <t xml:space="preserve">Бобров Сергей</t>
  </si>
  <si>
    <t xml:space="preserve">Аракелян Вардан</t>
  </si>
  <si>
    <t xml:space="preserve">Самарск.обл</t>
  </si>
  <si>
    <t xml:space="preserve">Армения</t>
  </si>
  <si>
    <t xml:space="preserve">Димитров Йордан</t>
  </si>
  <si>
    <t xml:space="preserve">Нейков Божидар</t>
  </si>
  <si>
    <t xml:space="preserve">Болгария</t>
  </si>
  <si>
    <t xml:space="preserve">Тимофеев Виктор</t>
  </si>
  <si>
    <t xml:space="preserve">Леган Иван</t>
  </si>
  <si>
    <t xml:space="preserve">М/О</t>
  </si>
  <si>
    <t xml:space="preserve">Калинингр.о</t>
  </si>
  <si>
    <t xml:space="preserve">Авдоян Ромик</t>
  </si>
  <si>
    <t xml:space="preserve">Комаров Семён</t>
  </si>
  <si>
    <t xml:space="preserve">Калининг.об</t>
  </si>
  <si>
    <t xml:space="preserve">Свердл.обл</t>
  </si>
  <si>
    <t xml:space="preserve">Поляков Илья</t>
  </si>
  <si>
    <t xml:space="preserve">Салеев Вадим</t>
  </si>
  <si>
    <t xml:space="preserve">Свердл.обл.</t>
  </si>
  <si>
    <t xml:space="preserve">Челяб.обл.</t>
  </si>
  <si>
    <t xml:space="preserve">Кульгавый Игорь</t>
  </si>
  <si>
    <t xml:space="preserve">Чудницов Егор</t>
  </si>
  <si>
    <t xml:space="preserve">Москва</t>
  </si>
  <si>
    <t xml:space="preserve">Tamura Naoto</t>
  </si>
  <si>
    <t xml:space="preserve">Коломейцев Алексей</t>
  </si>
  <si>
    <t xml:space="preserve">КРОК</t>
  </si>
  <si>
    <t xml:space="preserve">Орлов Антон</t>
  </si>
  <si>
    <t xml:space="preserve">Кондратенко Владимир</t>
  </si>
  <si>
    <t xml:space="preserve">С-Петербург</t>
  </si>
  <si>
    <t xml:space="preserve">Татарстан</t>
  </si>
  <si>
    <t xml:space="preserve">Ибрагимов Исрапил</t>
  </si>
  <si>
    <t xml:space="preserve">Глухов Никита</t>
  </si>
  <si>
    <t xml:space="preserve">Дагестан</t>
  </si>
  <si>
    <t xml:space="preserve">Зотов Александр</t>
  </si>
  <si>
    <t xml:space="preserve">Сёмин Антон</t>
  </si>
  <si>
    <t xml:space="preserve">Владим.обл</t>
  </si>
  <si>
    <t xml:space="preserve">Тамбовск.об</t>
  </si>
  <si>
    <t xml:space="preserve">Мельников Владислав</t>
  </si>
  <si>
    <t xml:space="preserve">Тагиров Магомед</t>
  </si>
  <si>
    <t xml:space="preserve">ИКО</t>
  </si>
  <si>
    <t xml:space="preserve">Соболев Максим</t>
  </si>
  <si>
    <t xml:space="preserve">Абромян Гриша</t>
  </si>
  <si>
    <t xml:space="preserve">Хабар. Край</t>
  </si>
  <si>
    <t xml:space="preserve">Тюменск.об</t>
  </si>
  <si>
    <t xml:space="preserve">Нешхлебов Ярослав</t>
  </si>
  <si>
    <t xml:space="preserve">Haragi Shun</t>
  </si>
  <si>
    <t xml:space="preserve">_______________________/О.В. Карпова/</t>
  </si>
  <si>
    <t xml:space="preserve">_________________________/О.В. Карпова/</t>
  </si>
  <si>
    <t xml:space="preserve">МЦБИ Варшавское шоссе, дом 118А</t>
  </si>
  <si>
    <t xml:space="preserve">МЦБИ Варшавское шоссе,дом 118А</t>
  </si>
  <si>
    <t xml:space="preserve">__________________________/О.В. Карпова/</t>
  </si>
  <si>
    <t xml:space="preserve">Открытое первенство клуба "ТОРИ"</t>
  </si>
  <si>
    <t xml:space="preserve">дети 9-10 до 35 кг.</t>
  </si>
  <si>
    <t xml:space="preserve">дети 7-8 лет до 30 кг.</t>
  </si>
  <si>
    <t xml:space="preserve">дети 9-10 лет свыше 40 </t>
  </si>
  <si>
    <t xml:space="preserve">Первннство России по Киокусинкай</t>
  </si>
  <si>
    <t xml:space="preserve">___________________________/О.В. Карпова/</t>
  </si>
  <si>
    <t xml:space="preserve">юн.11-12 лет свыше 45кг</t>
  </si>
  <si>
    <t xml:space="preserve">THE FIRST KYOKUSHIN-KAN WORLD YOUTH CHAMPIONSHIP KUMITE</t>
  </si>
  <si>
    <t xml:space="preserve">Moscow Center of Martial Arts, Varshavskoye shosse, 118A
shosse, 118A</t>
  </si>
  <si>
    <t xml:space="preserve">3-4 december 2011</t>
  </si>
  <si>
    <t xml:space="preserve">Abdurazakova Karina</t>
  </si>
  <si>
    <t xml:space="preserve">Tatami C</t>
  </si>
  <si>
    <t xml:space="preserve">Girls 14-15 years old under 50 kg</t>
  </si>
  <si>
    <t xml:space="preserve">Russia</t>
  </si>
  <si>
    <t xml:space="preserve">Mihaela Ivanova</t>
  </si>
  <si>
    <t xml:space="preserve">Bulgaria</t>
  </si>
  <si>
    <t xml:space="preserve">Seeha Komatsu</t>
  </si>
  <si>
    <t xml:space="preserve">Japan</t>
  </si>
  <si>
    <t xml:space="preserve">Vdovina Alina</t>
  </si>
  <si>
    <t xml:space="preserve">Shutina Vlada</t>
  </si>
  <si>
    <t xml:space="preserve">Nalimova Margarita</t>
  </si>
  <si>
    <t xml:space="preserve">Fiks Elizaveta</t>
  </si>
  <si>
    <t xml:space="preserve">Momoko Sarashina</t>
  </si>
  <si>
    <t xml:space="preserve">Slobodyanuk Diana</t>
  </si>
  <si>
    <t xml:space="preserve">Ukraine</t>
  </si>
  <si>
    <t xml:space="preserve">Chigina Olesya</t>
  </si>
  <si>
    <t xml:space="preserve">Supreme Arbitrator       </t>
  </si>
  <si>
    <t xml:space="preserve">______________________________ /Tsuyoshi Hiroshige/</t>
  </si>
  <si>
    <t xml:space="preserve">Championship Secretary                                                          </t>
  </si>
  <si>
    <t xml:space="preserve">
__________________________/Olga Karpova
</t>
  </si>
  <si>
    <t xml:space="preserve">Открытое Первенство клуба "ТОРИ"</t>
  </si>
  <si>
    <t xml:space="preserve">юноши 11-12 лет до 40 </t>
  </si>
  <si>
    <t xml:space="preserve">юноши 13-14 лет свыше 55 кг.</t>
  </si>
  <si>
    <t xml:space="preserve">дети 10 лет до 30 кг.</t>
  </si>
  <si>
    <t xml:space="preserve">юноши 11-12 лет до 40 кг.</t>
  </si>
  <si>
    <t xml:space="preserve">юноши 11-12 лет до 45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A64+1</f>
        <v>17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2+1</f>
        <v>9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8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9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10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20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1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1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2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3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2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4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5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3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6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7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4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8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9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5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30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T60" s="14"/>
      <c r="AF60" s="16"/>
      <c r="AJ60" s="12"/>
      <c r="AK60" s="13" t="n">
        <f aca="false">AK56+1</f>
        <v>31</v>
      </c>
      <c r="AL60" s="9"/>
    </row>
    <row r="61" customFormat="false" ht="12.75" hidden="false" customHeight="false" outlineLevel="0" collapsed="false">
      <c r="A61" s="13"/>
      <c r="B61" s="9"/>
      <c r="D61" s="14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6</v>
      </c>
    </row>
    <row r="63" customFormat="false" ht="12.75" hidden="false" customHeight="false" outlineLevel="0" collapsed="false">
      <c r="C63" s="22"/>
      <c r="D63" s="14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S64" s="28"/>
      <c r="T64" s="28"/>
      <c r="AH64" s="23"/>
      <c r="AJ64" s="10"/>
      <c r="AK64" s="13" t="n">
        <f aca="false">AK60+1</f>
        <v>32</v>
      </c>
      <c r="AL64" s="9"/>
    </row>
    <row r="65" customFormat="false" ht="12.75" hidden="false" customHeight="false" outlineLevel="0" collapsed="false">
      <c r="A65" s="13"/>
      <c r="B65" s="9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J52" s="12"/>
      <c r="AK52" s="13" t="n">
        <f aca="false">AG46+1</f>
        <v>21</v>
      </c>
      <c r="AL52" s="9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7</v>
      </c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2</v>
      </c>
      <c r="AL56" s="9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3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1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2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J20" s="12"/>
      <c r="AK20" s="13" t="n">
        <f aca="false">AG14+1</f>
        <v>14</v>
      </c>
      <c r="AL20" s="9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4</v>
      </c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5</v>
      </c>
      <c r="AL24" s="9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6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7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5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8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9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0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1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4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5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6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4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7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8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9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J36" s="12"/>
      <c r="AK36" s="13" t="n">
        <f aca="false">AG30+1</f>
        <v>15</v>
      </c>
      <c r="AL36" s="9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J37" s="16"/>
      <c r="AK37" s="13"/>
      <c r="AL37" s="9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3</v>
      </c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J40" s="10"/>
      <c r="AK40" s="13" t="n">
        <f aca="false">AK36+1</f>
        <v>16</v>
      </c>
      <c r="AL40" s="9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7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8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T1" activeCellId="0" sqref="T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5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6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7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8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5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7"/>
      <c r="AJ1" s="37"/>
      <c r="AK1" s="37"/>
      <c r="AL1" s="37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5"/>
      <c r="AJ2" s="5"/>
      <c r="AK2" s="5"/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I4" s="23"/>
      <c r="AJ4" s="24"/>
      <c r="AK4" s="24"/>
      <c r="AL4" s="23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I5" s="23"/>
      <c r="AJ5" s="24"/>
      <c r="AK5" s="24"/>
      <c r="AL5" s="23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 t="n">
        <f aca="false">E62+1</f>
        <v>10</v>
      </c>
      <c r="AH6" s="9"/>
      <c r="AI6" s="23"/>
      <c r="AJ6" s="24"/>
      <c r="AK6" s="24"/>
      <c r="AL6" s="23"/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I7" s="23"/>
      <c r="AJ7" s="24"/>
      <c r="AK7" s="24"/>
      <c r="AL7" s="23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I8" s="23"/>
      <c r="AJ8" s="24"/>
      <c r="AK8" s="24"/>
      <c r="AL8" s="23"/>
    </row>
    <row r="9" customFormat="false" ht="12.75" hidden="false" customHeight="false" outlineLevel="0" collapsed="false">
      <c r="A9" s="13"/>
      <c r="B9" s="9"/>
      <c r="H9" s="14"/>
      <c r="AF9" s="16"/>
      <c r="AI9" s="23"/>
      <c r="AJ9" s="24"/>
      <c r="AK9" s="24"/>
      <c r="AL9" s="23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G6+1</f>
        <v>11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2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3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4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5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6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8"/>
      <c r="AJ67" s="38"/>
      <c r="AK67" s="38"/>
      <c r="AL67" s="38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9"/>
      <c r="AJ68" s="39"/>
      <c r="AK68" s="39"/>
      <c r="AL68" s="39"/>
    </row>
  </sheetData>
  <mergeCells count="178">
    <mergeCell ref="A1:S1"/>
    <mergeCell ref="T1:AH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13"/>
      <c r="B61" s="9"/>
      <c r="D61" s="14"/>
      <c r="H61" s="14"/>
      <c r="M61" s="13"/>
      <c r="N61" s="9"/>
      <c r="P61" s="14"/>
      <c r="S61" s="40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C63" s="22"/>
      <c r="D63" s="14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13"/>
      <c r="B65" s="9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8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6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12"/>
      <c r="AK60" s="13" t="n">
        <f aca="false">AK56+1</f>
        <v>30</v>
      </c>
      <c r="AL60" s="9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5</v>
      </c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10"/>
      <c r="AK64" s="13" t="n">
        <f aca="false">AK60+1</f>
        <v>31</v>
      </c>
      <c r="AL64" s="9"/>
    </row>
    <row r="65" customFormat="false" ht="12.75" hidden="false" customHeight="false" outlineLevel="0" collapsed="false">
      <c r="A65" s="24"/>
      <c r="B65" s="23"/>
      <c r="C65" s="24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9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5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8" activeCellId="0" sqref="G68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4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7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2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99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85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99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5"/>
      <c r="L2" s="5"/>
      <c r="M2" s="5"/>
      <c r="N2" s="5"/>
      <c r="O2" s="5"/>
      <c r="P2" s="5"/>
      <c r="Q2" s="5"/>
      <c r="R2" s="6" t="s">
        <v>75</v>
      </c>
    </row>
    <row r="4" customFormat="false" ht="12.75" hidden="false" customHeight="true" outlineLevel="0" collapsed="false">
      <c r="A4" s="44" t="n">
        <v>333</v>
      </c>
      <c r="B4" s="9" t="s">
        <v>76</v>
      </c>
      <c r="C4" s="10"/>
      <c r="K4" s="45" t="s">
        <v>77</v>
      </c>
      <c r="L4" s="45"/>
      <c r="M4" s="45"/>
      <c r="N4" s="45"/>
      <c r="O4" s="46" t="s">
        <v>78</v>
      </c>
      <c r="P4" s="46"/>
      <c r="Q4" s="46"/>
      <c r="R4" s="46"/>
    </row>
    <row r="5" customFormat="false" ht="12.75" hidden="false" customHeight="true" outlineLevel="0" collapsed="false">
      <c r="A5" s="44"/>
      <c r="B5" s="9"/>
      <c r="D5" s="14"/>
      <c r="K5" s="45"/>
      <c r="L5" s="45"/>
      <c r="M5" s="45"/>
      <c r="N5" s="45"/>
      <c r="O5" s="46"/>
      <c r="P5" s="46"/>
      <c r="Q5" s="46"/>
      <c r="R5" s="46"/>
    </row>
    <row r="6" customFormat="false" ht="15.75" hidden="false" customHeight="true" outlineLevel="0" collapsed="false">
      <c r="B6" s="2" t="s">
        <v>79</v>
      </c>
      <c r="C6" s="47" t="n">
        <v>230</v>
      </c>
      <c r="D6" s="18"/>
      <c r="E6" s="13"/>
      <c r="F6" s="9"/>
      <c r="G6" s="10"/>
      <c r="K6" s="45"/>
      <c r="L6" s="45"/>
      <c r="M6" s="45"/>
      <c r="N6" s="45"/>
      <c r="O6" s="46"/>
      <c r="P6" s="46"/>
      <c r="Q6" s="46"/>
      <c r="R6" s="46"/>
    </row>
    <row r="7" customFormat="false" ht="12.75" hidden="false" customHeight="false" outlineLevel="0" collapsed="false">
      <c r="C7" s="47"/>
      <c r="D7" s="14"/>
      <c r="E7" s="13"/>
      <c r="F7" s="9"/>
      <c r="H7" s="14"/>
    </row>
    <row r="8" customFormat="false" ht="12.75" hidden="false" customHeight="true" outlineLevel="0" collapsed="false">
      <c r="A8" s="13" t="n">
        <f aca="false">A4+1</f>
        <v>334</v>
      </c>
      <c r="B8" s="9" t="s">
        <v>80</v>
      </c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B10" s="2" t="s">
        <v>81</v>
      </c>
      <c r="G10" s="47" t="n">
        <v>288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4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true" outlineLevel="0" collapsed="false">
      <c r="A14" s="24"/>
      <c r="B14" s="23"/>
      <c r="C14" s="24"/>
      <c r="D14" s="23"/>
      <c r="E14" s="13" t="n">
        <f aca="false">A8+1</f>
        <v>335</v>
      </c>
      <c r="F14" s="9" t="s">
        <v>82</v>
      </c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F16" s="2" t="s">
        <v>83</v>
      </c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47" t="n">
        <v>326</v>
      </c>
      <c r="L18" s="18"/>
      <c r="M18" s="13"/>
      <c r="N18" s="9"/>
      <c r="O18" s="10"/>
    </row>
    <row r="19" customFormat="false" ht="12.75" hidden="false" customHeight="false" outlineLevel="0" collapsed="false">
      <c r="K19" s="4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true" outlineLevel="0" collapsed="false">
      <c r="A22" s="24"/>
      <c r="B22" s="23"/>
      <c r="C22" s="24"/>
      <c r="D22" s="23"/>
      <c r="E22" s="13" t="n">
        <f aca="false">E14+1</f>
        <v>336</v>
      </c>
      <c r="F22" s="9" t="s">
        <v>84</v>
      </c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F24" s="2" t="s">
        <v>79</v>
      </c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89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E22+1</f>
        <v>337</v>
      </c>
      <c r="F30" s="9" t="s">
        <v>85</v>
      </c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79</v>
      </c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47" t="n">
        <v>12</v>
      </c>
      <c r="P34" s="18"/>
      <c r="Q34" s="13"/>
      <c r="R34" s="9"/>
    </row>
    <row r="35" customFormat="false" ht="12.75" hidden="false" customHeight="false" outlineLevel="0" collapsed="false">
      <c r="O35" s="47"/>
      <c r="P35" s="14"/>
      <c r="Q35" s="13"/>
      <c r="R35" s="9"/>
    </row>
    <row r="36" customFormat="false" ht="12.75" hidden="false" customHeight="true" outlineLevel="0" collapsed="false">
      <c r="A36" s="13" t="n">
        <f aca="false">E30+1</f>
        <v>338</v>
      </c>
      <c r="B36" s="9" t="s">
        <v>86</v>
      </c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B38" s="2" t="s">
        <v>79</v>
      </c>
      <c r="C38" s="22" t="n">
        <f aca="false">C6+1</f>
        <v>231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true" outlineLevel="0" collapsed="false">
      <c r="A40" s="13" t="n">
        <f aca="false">A36+1</f>
        <v>339</v>
      </c>
      <c r="B40" s="9" t="s">
        <v>87</v>
      </c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B42" s="2" t="s">
        <v>79</v>
      </c>
      <c r="G42" s="22" t="n">
        <f aca="false">G26+1</f>
        <v>290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true" outlineLevel="0" collapsed="false">
      <c r="A46" s="24"/>
      <c r="B46" s="23"/>
      <c r="C46" s="24"/>
      <c r="D46" s="23"/>
      <c r="E46" s="13" t="n">
        <f aca="false">A40+1</f>
        <v>340</v>
      </c>
      <c r="F46" s="43" t="s">
        <v>88</v>
      </c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F48" s="2" t="s">
        <v>83</v>
      </c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327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341</v>
      </c>
      <c r="F54" s="9" t="s">
        <v>89</v>
      </c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F56" s="2" t="s">
        <v>90</v>
      </c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291</v>
      </c>
      <c r="H58" s="18"/>
      <c r="I58" s="13"/>
      <c r="J58" s="9"/>
      <c r="K58" s="10"/>
      <c r="L58" s="14"/>
      <c r="N58" s="42"/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40"/>
      <c r="O60" s="2"/>
      <c r="Q60" s="2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40"/>
      <c r="O61" s="2"/>
      <c r="Q61" s="2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E54+1</f>
        <v>342</v>
      </c>
      <c r="F62" s="9" t="s">
        <v>91</v>
      </c>
      <c r="G62" s="10"/>
      <c r="H62" s="14"/>
      <c r="M62" s="40"/>
      <c r="O62" s="2"/>
      <c r="Q62" s="2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M63" s="40"/>
      <c r="O63" s="2"/>
      <c r="Q63" s="2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79</v>
      </c>
      <c r="M64" s="40"/>
      <c r="O64" s="2"/>
      <c r="Q64" s="2"/>
    </row>
    <row r="65" customFormat="false" ht="11.25" hidden="true" customHeight="true" outlineLevel="0" collapsed="false">
      <c r="A65" s="24"/>
      <c r="B65" s="23"/>
      <c r="C65" s="24"/>
      <c r="D65" s="23"/>
      <c r="M65" s="2"/>
      <c r="O65" s="2"/>
      <c r="Q65" s="2"/>
    </row>
    <row r="66" customFormat="false" ht="12.75" hidden="tru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92</v>
      </c>
      <c r="B67" s="30"/>
      <c r="C67" s="30"/>
      <c r="D67" s="30"/>
      <c r="E67" s="30"/>
      <c r="F67" s="30"/>
      <c r="G67" s="31" t="s">
        <v>93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31.5" hidden="false" customHeight="true" outlineLevel="0" collapsed="false">
      <c r="A68" s="32" t="s">
        <v>94</v>
      </c>
      <c r="B68" s="32"/>
      <c r="C68" s="32"/>
      <c r="D68" s="32"/>
      <c r="E68" s="32"/>
      <c r="F68" s="32"/>
      <c r="G68" s="48" t="s">
        <v>95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</sheetData>
  <mergeCells count="86">
    <mergeCell ref="A1:R1"/>
    <mergeCell ref="A2:J2"/>
    <mergeCell ref="A4:A5"/>
    <mergeCell ref="B4:B5"/>
    <mergeCell ref="K4:N6"/>
    <mergeCell ref="O4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C62:C63"/>
    <mergeCell ref="E62:E63"/>
    <mergeCell ref="F62:F63"/>
    <mergeCell ref="A64:A65"/>
    <mergeCell ref="B64:B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9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24"/>
      <c r="B36" s="23"/>
      <c r="C36" s="24"/>
      <c r="P36" s="14"/>
    </row>
    <row r="37" customFormat="false" ht="12.75" hidden="false" customHeight="false" outlineLevel="0" collapsed="false">
      <c r="A37" s="24"/>
      <c r="B37" s="23"/>
      <c r="C37" s="24"/>
      <c r="D37" s="23"/>
      <c r="P37" s="14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</row>
    <row r="41" customFormat="false" ht="12.75" hidden="false" customHeight="false" outlineLevel="0" collapsed="false">
      <c r="A41" s="24"/>
      <c r="B41" s="23"/>
      <c r="C41" s="24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98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13" t="n">
        <f aca="false">A46+1</f>
        <v>7</v>
      </c>
      <c r="B54" s="9"/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B55" s="9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4</v>
      </c>
      <c r="D58" s="18"/>
      <c r="E58" s="13"/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13"/>
      <c r="J60" s="9"/>
      <c r="K60" s="10"/>
      <c r="O60" s="40"/>
    </row>
    <row r="61" customFormat="false" ht="12.75" hidden="false" customHeight="false" outlineLevel="0" collapsed="false">
      <c r="D61" s="14"/>
      <c r="I61" s="13"/>
      <c r="J61" s="9"/>
      <c r="L61" s="14"/>
      <c r="O61" s="40"/>
    </row>
    <row r="62" customFormat="false" ht="12.75" hidden="false" customHeight="false" outlineLevel="0" collapsed="false">
      <c r="A62" s="13" t="n">
        <f aca="false">A54+1</f>
        <v>8</v>
      </c>
      <c r="B62" s="9"/>
      <c r="C62" s="10"/>
      <c r="D62" s="14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13"/>
      <c r="B63" s="9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99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7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0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E26+1</f>
        <v>4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10+1</f>
        <v>2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5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6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1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24"/>
      <c r="B38" s="23"/>
      <c r="C38" s="24"/>
      <c r="D38" s="23"/>
      <c r="L38" s="14"/>
    </row>
    <row r="39" customFormat="false" ht="12.75" hidden="false" customHeight="false" outlineLevel="0" collapsed="false">
      <c r="A39" s="24"/>
      <c r="B39" s="23"/>
      <c r="C39" s="24"/>
      <c r="D39" s="23"/>
      <c r="E39" s="49" t="n">
        <f aca="false">E26+1</f>
        <v>4</v>
      </c>
      <c r="F39" s="50"/>
      <c r="G39" s="10"/>
      <c r="L39" s="14"/>
    </row>
    <row r="40" customFormat="false" ht="12.75" hidden="false" customHeight="false" outlineLevel="0" collapsed="false">
      <c r="A40" s="24"/>
      <c r="B40" s="23"/>
      <c r="C40" s="24"/>
      <c r="D40" s="23"/>
      <c r="E40" s="29"/>
      <c r="F40" s="51"/>
      <c r="H40" s="14"/>
      <c r="L40" s="14"/>
    </row>
    <row r="41" customFormat="false" ht="12.75" hidden="false" customHeight="false" outlineLevel="0" collapsed="false">
      <c r="A41" s="24"/>
      <c r="B41" s="23"/>
      <c r="C41" s="24"/>
      <c r="D41" s="23"/>
      <c r="H41" s="14"/>
      <c r="L41" s="14"/>
    </row>
    <row r="42" customFormat="false" ht="12.75" hidden="false" customHeight="false" outlineLevel="0" collapsed="false">
      <c r="A42" s="24"/>
      <c r="B42" s="23"/>
      <c r="C42" s="24"/>
      <c r="D42" s="23"/>
      <c r="H42" s="14"/>
      <c r="L42" s="14"/>
    </row>
    <row r="43" customFormat="false" ht="12.75" hidden="false" customHeight="false" outlineLevel="0" collapsed="false">
      <c r="A43" s="24"/>
      <c r="B43" s="23"/>
      <c r="C43" s="24"/>
      <c r="D43" s="23"/>
      <c r="H43" s="14"/>
      <c r="L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</row>
    <row r="46" customFormat="false" ht="12.75" hidden="false" customHeight="false" outlineLevel="0" collapsed="false">
      <c r="A46" s="24"/>
      <c r="B46" s="23"/>
      <c r="C46" s="24"/>
      <c r="D46" s="23"/>
      <c r="H46" s="14"/>
      <c r="L46" s="14"/>
    </row>
    <row r="47" customFormat="false" ht="12.75" hidden="false" customHeight="false" outlineLevel="0" collapsed="false">
      <c r="A47" s="24"/>
      <c r="B47" s="23"/>
      <c r="C47" s="24"/>
      <c r="D47" s="23"/>
      <c r="G47" s="27" t="n">
        <f aca="false">G18+1</f>
        <v>2</v>
      </c>
      <c r="H47" s="18"/>
      <c r="I47" s="49"/>
      <c r="J47" s="50"/>
      <c r="K47" s="10"/>
      <c r="L47" s="14"/>
    </row>
    <row r="48" customFormat="false" ht="12.75" hidden="false" customHeight="false" outlineLevel="0" collapsed="false">
      <c r="G48" s="27"/>
      <c r="H48" s="14"/>
      <c r="I48" s="29"/>
      <c r="J48" s="51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  <c r="J51" s="40"/>
      <c r="K51" s="41"/>
      <c r="L51" s="40"/>
      <c r="M51" s="41"/>
      <c r="N51" s="40"/>
    </row>
    <row r="52" customFormat="false" ht="12.75" hidden="false" customHeight="false" outlineLevel="0" collapsed="false">
      <c r="H52" s="14"/>
      <c r="J52" s="40"/>
      <c r="K52" s="41"/>
      <c r="L52" s="40"/>
      <c r="M52" s="41"/>
      <c r="N52" s="40"/>
    </row>
    <row r="53" customFormat="false" ht="12.75" hidden="false" customHeight="false" outlineLevel="0" collapsed="false">
      <c r="H53" s="14"/>
      <c r="J53" s="40"/>
      <c r="K53" s="41"/>
      <c r="L53" s="40"/>
      <c r="M53" s="41"/>
      <c r="N53" s="40"/>
    </row>
    <row r="54" customFormat="false" ht="12.75" hidden="false" customHeight="false" outlineLevel="0" collapsed="false">
      <c r="A54" s="24"/>
      <c r="B54" s="23"/>
      <c r="C54" s="24"/>
      <c r="D54" s="23"/>
      <c r="H54" s="14"/>
      <c r="K54" s="2"/>
      <c r="M54" s="2"/>
      <c r="O54" s="40"/>
    </row>
    <row r="55" customFormat="false" ht="12.75" hidden="false" customHeight="false" outlineLevel="0" collapsed="false">
      <c r="A55" s="24"/>
      <c r="B55" s="23"/>
      <c r="C55" s="24"/>
      <c r="D55" s="23"/>
      <c r="E55" s="13" t="n">
        <f aca="false">E39+1</f>
        <v>5</v>
      </c>
      <c r="F55" s="9"/>
      <c r="G55" s="10"/>
      <c r="H55" s="14"/>
      <c r="K55" s="2"/>
      <c r="M55" s="2"/>
      <c r="O55" s="40"/>
    </row>
    <row r="56" customFormat="false" ht="12.75" hidden="false" customHeight="false" outlineLevel="0" collapsed="false">
      <c r="A56" s="24"/>
      <c r="B56" s="23"/>
      <c r="C56" s="24"/>
      <c r="D56" s="23"/>
      <c r="E56" s="13"/>
      <c r="F56" s="9"/>
      <c r="K56" s="2"/>
      <c r="M56" s="2"/>
      <c r="O56" s="40"/>
    </row>
    <row r="57" customFormat="false" ht="12.75" hidden="false" customHeight="true" outlineLevel="0" collapsed="false">
      <c r="A57" s="24"/>
      <c r="B57" s="23"/>
      <c r="C57" s="24"/>
      <c r="D57" s="23"/>
      <c r="E57" s="2"/>
      <c r="G57" s="2"/>
      <c r="I57" s="2"/>
      <c r="J57" s="42" t="s">
        <v>5</v>
      </c>
      <c r="K57" s="42"/>
      <c r="L57" s="42"/>
      <c r="M57" s="42"/>
      <c r="N57" s="42"/>
      <c r="O57" s="40"/>
    </row>
    <row r="58" customFormat="false" ht="12.75" hidden="false" customHeight="false" outlineLevel="0" collapsed="false">
      <c r="A58" s="24"/>
      <c r="B58" s="23"/>
      <c r="C58" s="24"/>
      <c r="D58" s="23"/>
      <c r="E58" s="2"/>
      <c r="G58" s="2"/>
      <c r="I58" s="2"/>
      <c r="K58" s="2"/>
      <c r="M58" s="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2"/>
      <c r="G59" s="2"/>
      <c r="I59" s="13"/>
      <c r="J59" s="9"/>
      <c r="K59" s="10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L60" s="14"/>
      <c r="O60" s="40"/>
    </row>
    <row r="61" customFormat="false" ht="12.75" hidden="false" customHeight="false" outlineLevel="0" collapsed="false">
      <c r="A61" s="24"/>
      <c r="B61" s="23"/>
      <c r="C61" s="24"/>
      <c r="D61" s="23"/>
      <c r="K61" s="17"/>
      <c r="L61" s="18"/>
      <c r="M61" s="13"/>
      <c r="N61" s="9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4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I63" s="13"/>
      <c r="J63" s="9"/>
      <c r="K63" s="10"/>
      <c r="L63" s="14"/>
      <c r="O63" s="40"/>
    </row>
    <row r="64" customFormat="false" ht="12.75" hidden="false" customHeight="false" outlineLevel="0" collapsed="false">
      <c r="I64" s="13"/>
      <c r="J64" s="9"/>
      <c r="O64" s="40"/>
    </row>
    <row r="65" customFormat="false" ht="12.75" hidden="false" customHeight="false" outlineLevel="0" collapsed="false">
      <c r="I65" s="2"/>
      <c r="K65" s="2"/>
      <c r="M65" s="2"/>
    </row>
    <row r="66" customFormat="false" ht="13.5" hidden="false" customHeight="true" outlineLevel="0" collapsed="false">
      <c r="I66" s="2"/>
      <c r="J66" s="1"/>
      <c r="K66" s="2"/>
      <c r="L66" s="1"/>
      <c r="M66" s="2"/>
    </row>
    <row r="67" s="7" customFormat="true" ht="30.75" hidden="true" customHeight="tru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8" hidden="tru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5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A46:A47"/>
    <mergeCell ref="B46:B47"/>
    <mergeCell ref="A54:A55"/>
    <mergeCell ref="B54:B55"/>
    <mergeCell ref="E55:E56"/>
    <mergeCell ref="F55:F56"/>
    <mergeCell ref="J57:N57"/>
    <mergeCell ref="C58:C59"/>
    <mergeCell ref="I59:I60"/>
    <mergeCell ref="J59:J60"/>
    <mergeCell ref="K61:K62"/>
    <mergeCell ref="M61:M62"/>
    <mergeCell ref="N61:N62"/>
    <mergeCell ref="A62:A63"/>
    <mergeCell ref="B62:B63"/>
    <mergeCell ref="I63:I64"/>
    <mergeCell ref="J63:J64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25.7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true" outlineLevel="0" collapsed="false">
      <c r="G4" s="2"/>
      <c r="I4" s="2"/>
    </row>
    <row r="5" customFormat="false" ht="12.75" hidden="false" customHeight="false" outlineLevel="0" collapsed="false">
      <c r="G5" s="2"/>
      <c r="I5" s="2"/>
    </row>
    <row r="6" customFormat="false" ht="12.75" hidden="false" customHeight="false" outlineLevel="0" collapsed="false">
      <c r="I6" s="2"/>
    </row>
    <row r="7" customFormat="false" ht="12.75" hidden="false" customHeight="true" outlineLevel="0" collapsed="false">
      <c r="A7" s="8" t="n">
        <v>1</v>
      </c>
      <c r="B7" s="9"/>
      <c r="C7" s="10"/>
      <c r="G7" s="11" t="s">
        <v>3</v>
      </c>
      <c r="H7" s="11"/>
      <c r="I7" s="11"/>
      <c r="J7" s="11"/>
    </row>
    <row r="8" customFormat="false" ht="12.75" hidden="false" customHeight="false" outlineLevel="0" collapsed="false">
      <c r="A8" s="8"/>
      <c r="B8" s="9"/>
      <c r="D8" s="14"/>
      <c r="G8" s="11"/>
      <c r="H8" s="11"/>
      <c r="I8" s="11"/>
      <c r="J8" s="11"/>
    </row>
    <row r="9" customFormat="false" ht="12.75" hidden="false" customHeight="false" outlineLevel="0" collapsed="false">
      <c r="D9" s="14"/>
      <c r="G9" s="11"/>
      <c r="H9" s="11"/>
      <c r="I9" s="11"/>
      <c r="J9" s="11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C13" s="17" t="n">
        <v>1</v>
      </c>
      <c r="D13" s="18"/>
      <c r="E13" s="13"/>
      <c r="F13" s="9"/>
      <c r="G13" s="10"/>
    </row>
    <row r="14" customFormat="false" ht="12.75" hidden="false" customHeight="false" outlineLevel="0" collapsed="false">
      <c r="C14" s="17"/>
      <c r="D14" s="14"/>
      <c r="E14" s="13"/>
      <c r="F14" s="9"/>
      <c r="H14" s="14"/>
    </row>
    <row r="15" customFormat="false" ht="12.75" hidden="false" customHeight="false" outlineLevel="0" collapsed="false">
      <c r="D15" s="14"/>
      <c r="H15" s="14"/>
    </row>
    <row r="16" customFormat="false" ht="12.75" hidden="false" customHeight="false" outlineLevel="0" collapsed="false">
      <c r="D16" s="14"/>
      <c r="H16" s="14"/>
    </row>
    <row r="17" customFormat="false" ht="12.75" hidden="false" customHeight="false" outlineLevel="0" collapsed="false">
      <c r="D17" s="14"/>
      <c r="H17" s="14"/>
    </row>
    <row r="18" customFormat="false" ht="12.75" hidden="false" customHeight="false" outlineLevel="0" collapsed="false">
      <c r="D18" s="14"/>
      <c r="H18" s="14"/>
    </row>
    <row r="19" customFormat="false" ht="12.75" hidden="false" customHeight="false" outlineLevel="0" collapsed="false">
      <c r="A19" s="13" t="n">
        <f aca="false">A7+1</f>
        <v>2</v>
      </c>
      <c r="B19" s="52"/>
      <c r="C19" s="10"/>
      <c r="D19" s="14"/>
      <c r="H19" s="14"/>
    </row>
    <row r="20" customFormat="false" ht="12.75" hidden="false" customHeight="false" outlineLevel="0" collapsed="false">
      <c r="A20" s="13"/>
      <c r="B20" s="52"/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7"/>
      <c r="H23" s="18"/>
      <c r="I23" s="13"/>
      <c r="J23" s="9"/>
    </row>
    <row r="24" customFormat="false" ht="12.75" hidden="false" customHeight="false" outlineLevel="0" collapsed="false">
      <c r="G24" s="17"/>
      <c r="H24" s="14"/>
      <c r="I24" s="13"/>
      <c r="J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A28" s="13" t="n">
        <f aca="false">A19+1</f>
        <v>3</v>
      </c>
      <c r="B28" s="52"/>
      <c r="C28" s="10"/>
      <c r="H28" s="14"/>
    </row>
    <row r="29" customFormat="false" ht="12.75" hidden="false" customHeight="false" outlineLevel="0" collapsed="false">
      <c r="A29" s="13"/>
      <c r="B29" s="52"/>
      <c r="D29" s="14"/>
      <c r="H29" s="14"/>
    </row>
    <row r="30" customFormat="false" ht="12.75" hidden="false" customHeight="false" outlineLevel="0" collapsed="false">
      <c r="D30" s="14"/>
      <c r="H30" s="14"/>
    </row>
    <row r="31" customFormat="false" ht="12.75" hidden="false" customHeight="false" outlineLevel="0" collapsed="false">
      <c r="D31" s="14"/>
      <c r="H31" s="14"/>
    </row>
    <row r="32" customFormat="false" ht="12.75" hidden="false" customHeight="false" outlineLevel="0" collapsed="false">
      <c r="D32" s="14"/>
      <c r="H32" s="14"/>
    </row>
    <row r="33" customFormat="false" ht="12.75" hidden="false" customHeight="false" outlineLevel="0" collapsed="false">
      <c r="D33" s="14"/>
      <c r="H33" s="14"/>
    </row>
    <row r="34" customFormat="false" ht="12.75" hidden="false" customHeight="false" outlineLevel="0" collapsed="false">
      <c r="C34" s="27" t="n">
        <f aca="false">C13+1</f>
        <v>2</v>
      </c>
      <c r="D34" s="18"/>
      <c r="E34" s="13"/>
      <c r="F34" s="52"/>
      <c r="G34" s="10"/>
      <c r="H34" s="14"/>
    </row>
    <row r="35" customFormat="false" ht="12.75" hidden="false" customHeight="false" outlineLevel="0" collapsed="false">
      <c r="C35" s="27"/>
      <c r="D35" s="14"/>
      <c r="E35" s="13"/>
      <c r="F35" s="52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  <c r="F38" s="40"/>
      <c r="G38" s="41"/>
      <c r="H38" s="40"/>
      <c r="I38" s="41"/>
      <c r="J38" s="40"/>
    </row>
    <row r="39" customFormat="false" ht="12.75" hidden="false" customHeight="false" outlineLevel="0" collapsed="false">
      <c r="D39" s="14"/>
      <c r="G39" s="2"/>
      <c r="I39" s="2"/>
      <c r="K39" s="40"/>
    </row>
    <row r="40" customFormat="false" ht="12.75" hidden="false" customHeight="false" outlineLevel="0" collapsed="false">
      <c r="A40" s="13" t="n">
        <f aca="false">A28+1</f>
        <v>4</v>
      </c>
      <c r="B40" s="9"/>
      <c r="C40" s="10"/>
      <c r="D40" s="14"/>
      <c r="G40" s="2"/>
      <c r="I40" s="2"/>
      <c r="K40" s="40"/>
    </row>
    <row r="41" customFormat="false" ht="12.75" hidden="false" customHeight="false" outlineLevel="0" collapsed="false">
      <c r="A41" s="13"/>
      <c r="B41" s="9"/>
      <c r="G41" s="2"/>
      <c r="I41" s="2"/>
      <c r="K41" s="40"/>
    </row>
    <row r="42" customFormat="false" ht="12.75" hidden="false" customHeight="true" outlineLevel="0" collapsed="false">
      <c r="A42" s="2"/>
      <c r="C42" s="2"/>
      <c r="E42" s="2"/>
      <c r="F42" s="42" t="s">
        <v>5</v>
      </c>
      <c r="G42" s="42"/>
      <c r="H42" s="42"/>
      <c r="I42" s="42"/>
      <c r="J42" s="42"/>
      <c r="K42" s="40"/>
    </row>
    <row r="43" customFormat="false" ht="12.75" hidden="false" customHeight="false" outlineLevel="0" collapsed="false">
      <c r="A43" s="2"/>
      <c r="C43" s="2"/>
      <c r="E43" s="2"/>
      <c r="G43" s="2"/>
      <c r="I43" s="2"/>
      <c r="K43" s="40"/>
    </row>
    <row r="44" customFormat="false" ht="12.75" hidden="false" customHeight="false" outlineLevel="0" collapsed="false">
      <c r="A44" s="2"/>
      <c r="C44" s="2"/>
      <c r="E44" s="13"/>
      <c r="F44" s="9"/>
      <c r="G44" s="10"/>
      <c r="K44" s="40"/>
    </row>
    <row r="45" customFormat="false" ht="12.75" hidden="false" customHeight="false" outlineLevel="0" collapsed="false">
      <c r="E45" s="13"/>
      <c r="F45" s="9"/>
      <c r="H45" s="14"/>
      <c r="K45" s="40"/>
    </row>
    <row r="46" customFormat="false" ht="12.75" hidden="false" customHeight="false" outlineLevel="0" collapsed="false">
      <c r="G46" s="17"/>
      <c r="H46" s="18"/>
      <c r="I46" s="13"/>
      <c r="J46" s="9"/>
      <c r="K46" s="40"/>
    </row>
    <row r="47" customFormat="false" ht="12.75" hidden="false" customHeight="false" outlineLevel="0" collapsed="false">
      <c r="G47" s="17"/>
      <c r="H47" s="14"/>
      <c r="I47" s="13"/>
      <c r="J47" s="9"/>
      <c r="K47" s="40"/>
    </row>
    <row r="48" customFormat="false" ht="12.75" hidden="false" customHeight="false" outlineLevel="0" collapsed="false">
      <c r="E48" s="13"/>
      <c r="F48" s="9"/>
      <c r="G48" s="10"/>
      <c r="H48" s="14"/>
      <c r="K48" s="40"/>
    </row>
    <row r="49" customFormat="false" ht="12.75" hidden="false" customHeight="false" outlineLevel="0" collapsed="false">
      <c r="E49" s="13"/>
      <c r="F49" s="9"/>
      <c r="K49" s="40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F51" s="1"/>
      <c r="G51" s="2"/>
      <c r="H51" s="1"/>
      <c r="I51" s="2"/>
    </row>
    <row r="52" s="7" customFormat="true" ht="12.75" hidden="false" customHeight="false" outlineLevel="0" collapsed="false"/>
    <row r="53" s="34" customFormat="true" ht="17.25" hidden="false" customHeight="true" outlineLevel="0" collapsed="false"/>
    <row r="58" customFormat="false" ht="12.75" hidden="false" customHeight="true" outlineLevel="0" collapsed="false">
      <c r="A58" s="7" t="s">
        <v>6</v>
      </c>
      <c r="B58" s="7"/>
      <c r="C58" s="53"/>
      <c r="D58" s="53"/>
      <c r="E58" s="53"/>
      <c r="F58" s="31" t="s">
        <v>7</v>
      </c>
      <c r="G58" s="31"/>
      <c r="H58" s="31"/>
      <c r="I58" s="31"/>
      <c r="J58" s="31"/>
    </row>
    <row r="59" customFormat="false" ht="12.75" hidden="false" customHeight="false" outlineLevel="0" collapsed="false">
      <c r="A59" s="2"/>
      <c r="C59" s="2"/>
      <c r="E59" s="2"/>
      <c r="G59" s="2"/>
      <c r="I59" s="2"/>
    </row>
    <row r="60" customFormat="false" ht="12.75" hidden="false" customHeight="true" outlineLevel="0" collapsed="false">
      <c r="A60" s="34" t="s">
        <v>8</v>
      </c>
      <c r="B60" s="34"/>
      <c r="C60" s="39"/>
      <c r="D60" s="39"/>
      <c r="E60" s="39"/>
      <c r="F60" s="33" t="s">
        <v>9</v>
      </c>
      <c r="G60" s="33"/>
      <c r="H60" s="33"/>
      <c r="I60" s="33"/>
      <c r="J60" s="33"/>
    </row>
  </sheetData>
  <mergeCells count="29">
    <mergeCell ref="A1:J1"/>
    <mergeCell ref="A7:A8"/>
    <mergeCell ref="B7:B8"/>
    <mergeCell ref="G7:J7"/>
    <mergeCell ref="G8:J9"/>
    <mergeCell ref="C13:C14"/>
    <mergeCell ref="E13:E14"/>
    <mergeCell ref="F13:F14"/>
    <mergeCell ref="A19:A20"/>
    <mergeCell ref="B19:B20"/>
    <mergeCell ref="G23:G24"/>
    <mergeCell ref="I23:I24"/>
    <mergeCell ref="J23:J24"/>
    <mergeCell ref="A28:A29"/>
    <mergeCell ref="B28:B29"/>
    <mergeCell ref="E34:E35"/>
    <mergeCell ref="F34:F35"/>
    <mergeCell ref="A40:A41"/>
    <mergeCell ref="B40:B41"/>
    <mergeCell ref="F42:J42"/>
    <mergeCell ref="E44:E45"/>
    <mergeCell ref="F44:F45"/>
    <mergeCell ref="G46:G47"/>
    <mergeCell ref="I46:I47"/>
    <mergeCell ref="J46:J47"/>
    <mergeCell ref="E48:E49"/>
    <mergeCell ref="F48:F49"/>
    <mergeCell ref="F58:J58"/>
    <mergeCell ref="F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3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6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7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8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J28" s="12"/>
      <c r="AK28" s="13" t="n">
        <f aca="false">AK24+1</f>
        <v>21</v>
      </c>
      <c r="AL28" s="9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0</v>
      </c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J32" s="10"/>
      <c r="AK32" s="13" t="n">
        <f aca="false">AK28+1</f>
        <v>22</v>
      </c>
      <c r="AL32" s="9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K32+1</f>
        <v>23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1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4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5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2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6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7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3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8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 t="s">
        <v>14</v>
      </c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B6" s="2" t="s">
        <v>15</v>
      </c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  <c r="AL6" s="2" t="s">
        <v>1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true" outlineLevel="0" collapsed="false">
      <c r="A8" s="13" t="n">
        <f aca="false">A4+1</f>
        <v>2</v>
      </c>
      <c r="B8" s="35" t="s">
        <v>16</v>
      </c>
      <c r="C8" s="10"/>
      <c r="D8" s="14"/>
      <c r="H8" s="14"/>
      <c r="AF8" s="16"/>
      <c r="AJ8" s="10"/>
      <c r="AK8" s="13" t="n">
        <f aca="false">AK4+1</f>
        <v>16</v>
      </c>
      <c r="AL8" s="9" t="s">
        <v>17</v>
      </c>
    </row>
    <row r="9" customFormat="false" ht="12.75" hidden="false" customHeight="false" outlineLevel="0" collapsed="false">
      <c r="A9" s="13"/>
      <c r="B9" s="35"/>
      <c r="H9" s="14"/>
      <c r="AF9" s="16"/>
      <c r="AK9" s="13"/>
      <c r="AL9" s="9"/>
    </row>
    <row r="10" customFormat="false" ht="12.75" hidden="false" customHeight="false" outlineLevel="0" collapsed="false">
      <c r="B10" s="36" t="s">
        <v>18</v>
      </c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  <c r="AL10" s="2" t="s">
        <v>19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true" outlineLevel="0" collapsed="false">
      <c r="A12" s="13" t="n">
        <f aca="false">A8+1</f>
        <v>3</v>
      </c>
      <c r="B12" s="9" t="s">
        <v>20</v>
      </c>
      <c r="C12" s="10"/>
      <c r="H12" s="14"/>
      <c r="L12" s="14"/>
      <c r="AB12" s="16"/>
      <c r="AF12" s="16"/>
      <c r="AJ12" s="12"/>
      <c r="AK12" s="13" t="n">
        <f aca="false">AK8+1</f>
        <v>17</v>
      </c>
      <c r="AL12" s="9" t="s">
        <v>21</v>
      </c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B14" s="2" t="s">
        <v>22</v>
      </c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  <c r="AL14" s="2" t="s">
        <v>22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true" outlineLevel="0" collapsed="false">
      <c r="A16" s="13" t="n">
        <f aca="false">A12+1</f>
        <v>4</v>
      </c>
      <c r="B16" s="9" t="s">
        <v>23</v>
      </c>
      <c r="C16" s="10"/>
      <c r="D16" s="14"/>
      <c r="L16" s="14"/>
      <c r="AB16" s="16"/>
      <c r="AH16" s="23"/>
      <c r="AJ16" s="10"/>
      <c r="AK16" s="13" t="n">
        <f aca="false">AK12+1</f>
        <v>18</v>
      </c>
      <c r="AL16" s="9" t="s">
        <v>24</v>
      </c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B18" s="2" t="s">
        <v>25</v>
      </c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  <c r="AL18" s="2" t="s">
        <v>26</v>
      </c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true" outlineLevel="0" collapsed="false">
      <c r="A20" s="13" t="n">
        <f aca="false">A16+1</f>
        <v>5</v>
      </c>
      <c r="B20" s="9" t="s">
        <v>27</v>
      </c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 t="s">
        <v>28</v>
      </c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B22" s="2" t="s">
        <v>29</v>
      </c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  <c r="AL22" s="2" t="s">
        <v>3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true" outlineLevel="0" collapsed="false">
      <c r="A24" s="13" t="n">
        <f aca="false">A20+1</f>
        <v>6</v>
      </c>
      <c r="B24" s="9" t="s">
        <v>31</v>
      </c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 t="s">
        <v>32</v>
      </c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B26" s="2" t="s">
        <v>33</v>
      </c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  <c r="AL26" s="2" t="s">
        <v>34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7</v>
      </c>
      <c r="F30" s="9" t="s">
        <v>35</v>
      </c>
      <c r="G30" s="10"/>
      <c r="H30" s="14"/>
      <c r="P30" s="14"/>
      <c r="S30" s="15"/>
      <c r="T30" s="15"/>
      <c r="X30" s="16"/>
      <c r="AF30" s="10"/>
      <c r="AG30" s="13" t="n">
        <f aca="false">AK24+1</f>
        <v>21</v>
      </c>
      <c r="AH30" s="9" t="s">
        <v>36</v>
      </c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37</v>
      </c>
      <c r="P32" s="14"/>
      <c r="T32" s="14"/>
      <c r="X32" s="16"/>
      <c r="AH32" s="23" t="s">
        <v>25</v>
      </c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true" outlineLevel="0" collapsed="false">
      <c r="A36" s="13" t="n">
        <f aca="false">E30+1</f>
        <v>8</v>
      </c>
      <c r="B36" s="9" t="s">
        <v>38</v>
      </c>
      <c r="C36" s="10"/>
      <c r="P36" s="14"/>
      <c r="S36" s="28"/>
      <c r="T36" s="28"/>
      <c r="X36" s="16"/>
      <c r="AJ36" s="12"/>
      <c r="AK36" s="13" t="n">
        <f aca="false">AG30+1</f>
        <v>22</v>
      </c>
      <c r="AL36" s="9" t="s">
        <v>39</v>
      </c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B38" s="2" t="s">
        <v>15</v>
      </c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10</v>
      </c>
      <c r="AL38" s="2" t="s">
        <v>40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true" outlineLevel="0" collapsed="false">
      <c r="A40" s="13" t="n">
        <f aca="false">A36+1</f>
        <v>9</v>
      </c>
      <c r="B40" s="9" t="s">
        <v>41</v>
      </c>
      <c r="C40" s="10"/>
      <c r="D40" s="14"/>
      <c r="H40" s="14"/>
      <c r="P40" s="14"/>
      <c r="X40" s="16"/>
      <c r="AF40" s="16"/>
      <c r="AJ40" s="10"/>
      <c r="AK40" s="13" t="n">
        <f aca="false">AK36+1</f>
        <v>23</v>
      </c>
      <c r="AL40" s="9" t="s">
        <v>42</v>
      </c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B42" s="2" t="s">
        <v>43</v>
      </c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  <c r="AL42" s="2" t="s">
        <v>44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true" outlineLevel="0" collapsed="false">
      <c r="A44" s="13" t="n">
        <f aca="false">A40+1</f>
        <v>10</v>
      </c>
      <c r="B44" s="9" t="s">
        <v>45</v>
      </c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4</v>
      </c>
      <c r="AL44" s="9" t="s">
        <v>46</v>
      </c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B46" s="2" t="s">
        <v>47</v>
      </c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1</v>
      </c>
      <c r="AL46" s="2" t="s">
        <v>25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true" outlineLevel="0" collapsed="false">
      <c r="A48" s="13" t="n">
        <f aca="false">A44+1</f>
        <v>11</v>
      </c>
      <c r="B48" s="9" t="s">
        <v>48</v>
      </c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5</v>
      </c>
      <c r="AL48" s="9" t="s">
        <v>49</v>
      </c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B50" s="2" t="s">
        <v>50</v>
      </c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  <c r="AL50" s="2" t="s">
        <v>51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true" outlineLevel="0" collapsed="false">
      <c r="A52" s="13" t="n">
        <f aca="false">A48+1</f>
        <v>12</v>
      </c>
      <c r="B52" s="9" t="s">
        <v>52</v>
      </c>
      <c r="C52" s="10"/>
      <c r="L52" s="14"/>
      <c r="W52" s="23"/>
      <c r="X52" s="24"/>
      <c r="AA52" s="23"/>
      <c r="AB52" s="16"/>
      <c r="AJ52" s="12"/>
      <c r="AK52" s="13" t="n">
        <f aca="false">AK48+1</f>
        <v>26</v>
      </c>
      <c r="AL52" s="9" t="s">
        <v>53</v>
      </c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B54" s="2" t="s">
        <v>54</v>
      </c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2</v>
      </c>
      <c r="AL54" s="2" t="s">
        <v>47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true" outlineLevel="0" collapsed="false">
      <c r="A56" s="13" t="n">
        <f aca="false">A52+1</f>
        <v>13</v>
      </c>
      <c r="B56" s="9" t="s">
        <v>55</v>
      </c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7</v>
      </c>
      <c r="AL56" s="9" t="s">
        <v>56</v>
      </c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B58" s="2" t="s">
        <v>57</v>
      </c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  <c r="AL58" s="2" t="s">
        <v>5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4</v>
      </c>
      <c r="F62" s="9" t="s">
        <v>59</v>
      </c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8</v>
      </c>
      <c r="AH62" s="9" t="s">
        <v>60</v>
      </c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40</v>
      </c>
      <c r="S64" s="28"/>
      <c r="T64" s="28"/>
      <c r="AH64" s="23" t="s">
        <v>15</v>
      </c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J44" s="12"/>
      <c r="AK44" s="13" t="n">
        <f aca="false">AK40+1</f>
        <v>23</v>
      </c>
      <c r="AL44" s="9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0</v>
      </c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J48" s="10"/>
      <c r="AK48" s="13" t="n">
        <f aca="false">AK44+1</f>
        <v>24</v>
      </c>
      <c r="AL48" s="9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5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1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6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3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4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10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5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6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J12" s="12"/>
      <c r="AK12" s="13" t="n">
        <f aca="false">AK8+1</f>
        <v>15</v>
      </c>
      <c r="AL12" s="9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6</v>
      </c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J16" s="10"/>
      <c r="AK16" s="13" t="n">
        <f aca="false">AK12+1</f>
        <v>16</v>
      </c>
      <c r="AL16" s="9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7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7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8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9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20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8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1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2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3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9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4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5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5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6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6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7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8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9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7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0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1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2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8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3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4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Lenovo</cp:lastModifiedBy>
  <cp:lastPrinted>2011-11-28T13:37:12Z</cp:lastPrinted>
  <dcterms:modified xsi:type="dcterms:W3CDTF">2011-11-30T18:55:45Z</dcterms:modified>
  <cp:revision>0</cp:revision>
  <dc:subject/>
  <dc:title/>
</cp:coreProperties>
</file>